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cfp/md40/sf</t>
  </si>
  <si>
    <t xml:space="preserve">HS CÁT N. MEDIO AGOSTO</t>
  </si>
  <si>
    <t xml:space="preserve">cfp/sf</t>
  </si>
  <si>
    <t xml:space="preserve">UNION DOCENTES ARGENTINOS</t>
  </si>
  <si>
    <t xml:space="preserve">md 50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9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29917,80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General"/>
    <numFmt numFmtId="169" formatCode="0%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10800</xdr:colOff>
      <xdr:row>30</xdr:row>
      <xdr:rowOff>9504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37800"/>
          <a:ext cx="667188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)*0.792</f>
        <v>21719.06206272</v>
      </c>
      <c r="C2" s="6" t="n">
        <f aca="false">(($G$8*1.3)+($H$8))*0.792</f>
        <v>23574.79542528</v>
      </c>
      <c r="D2" s="6" t="n">
        <f aca="false">(($G$8*1.4)+($H$8))*0.792</f>
        <v>24193.3732128</v>
      </c>
      <c r="E2" s="6" t="n">
        <f aca="false">(($G$8*1.5)+($H$8))*0.792</f>
        <v>24811.95100032</v>
      </c>
      <c r="F2" s="6" t="n">
        <f aca="false">(($G$8*1.6)+($H$8))*0.792</f>
        <v>25430.52878784</v>
      </c>
      <c r="G2" s="6" t="n">
        <f aca="false">(($G$8*1.7)+($H$8))*0.792</f>
        <v>26049.10657536</v>
      </c>
      <c r="H2" s="6" t="n">
        <f aca="false">(($G$8*1.8)+($H$8))*0.792</f>
        <v>26667.68436288</v>
      </c>
      <c r="I2" s="7" t="n">
        <f aca="false">(($G$8*1.9)+($H$8))*0.792</f>
        <v>27286.2621504</v>
      </c>
      <c r="J2" s="7" t="n">
        <f aca="false">(($G$8*2)+($H$8))*0.792</f>
        <v>27904.83993792</v>
      </c>
      <c r="K2" s="7" t="n">
        <f aca="false">(($G$8*2.1)+($H$8))*0.792</f>
        <v>28523.41772544</v>
      </c>
      <c r="L2" s="7" t="n">
        <f aca="false">(($G$8*2.2)+($H$8))*0.792</f>
        <v>29141.99551296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7849.84547368421</v>
      </c>
      <c r="C3" s="3" t="n">
        <f aca="false">$B3*1.3</f>
        <v>10204.7991157895</v>
      </c>
      <c r="D3" s="3" t="n">
        <f aca="false">B3*1.4</f>
        <v>10989.7836631579</v>
      </c>
      <c r="E3" s="3" t="n">
        <f aca="false">B3*1.5</f>
        <v>11774.7682105263</v>
      </c>
      <c r="F3" s="3" t="n">
        <f aca="false">B3*1.6</f>
        <v>12559.7527578947</v>
      </c>
      <c r="G3" s="3" t="n">
        <f aca="false">B3*1.7</f>
        <v>13344.7373052632</v>
      </c>
      <c r="H3" s="3" t="n">
        <f aca="false">B3*1.8</f>
        <v>14129.7218526316</v>
      </c>
      <c r="I3" s="8" t="n">
        <f aca="false">B3*1.9</f>
        <v>14914.7064</v>
      </c>
      <c r="J3" s="8" t="n">
        <f aca="false">B3*2</f>
        <v>15699.6909473684</v>
      </c>
      <c r="K3" s="8" t="n">
        <f aca="false">B3*2.1</f>
        <v>16484.6754947368</v>
      </c>
      <c r="L3" s="8" t="n">
        <f aca="false">B3*2.2</f>
        <v>17269.6600421053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E13</f>
        <v>10020.6315789474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B13+D13</f>
        <v>3605.26315789474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F13</f>
        <v>4986.41866105263</v>
      </c>
      <c r="B6" s="12" t="s">
        <v>6</v>
      </c>
      <c r="C6" s="12"/>
      <c r="D6" s="12"/>
      <c r="E6" s="12" t="s">
        <v>7</v>
      </c>
      <c r="F6" s="12" t="n">
        <v>56</v>
      </c>
      <c r="G6" s="12" t="n">
        <v>139.4701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2"/>
      <c r="B7" s="12"/>
      <c r="C7" s="9"/>
      <c r="D7" s="12"/>
      <c r="E7" s="12" t="n">
        <v>188317</v>
      </c>
      <c r="F7" s="16" t="n">
        <f aca="false">E7*0.1</f>
        <v>18831.7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12"/>
      <c r="D8" s="12"/>
      <c r="E8" s="12" t="n">
        <f aca="false">E7*0.792</f>
        <v>149147.064</v>
      </c>
      <c r="F8" s="12"/>
      <c r="G8" s="12" t="n">
        <f aca="false">F6*G6</f>
        <v>7810.3256</v>
      </c>
      <c r="H8" s="16" t="n">
        <f aca="false">F7+G9</f>
        <v>19612.73256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7" t="n">
        <v>0</v>
      </c>
      <c r="B9" s="18" t="n">
        <f aca="false">A9/15</f>
        <v>0</v>
      </c>
      <c r="C9" s="12"/>
      <c r="D9" s="12"/>
      <c r="E9" s="12"/>
      <c r="F9" s="17"/>
      <c r="G9" s="12" t="n">
        <f aca="false">G8*0.1</f>
        <v>781.03256</v>
      </c>
      <c r="H9" s="16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8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8"/>
      <c r="F11" s="12" t="n">
        <f aca="false">G11*0.792</f>
        <v>119623.68</v>
      </c>
      <c r="G11" s="12" t="n">
        <v>151040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7"/>
      <c r="B12" s="22" t="n">
        <v>38500</v>
      </c>
      <c r="C12" s="18" t="n">
        <v>121892</v>
      </c>
      <c r="D12" s="22" t="n">
        <v>30000</v>
      </c>
      <c r="E12" s="18"/>
      <c r="F12" s="22"/>
      <c r="G12" s="23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7"/>
      <c r="B13" s="23" t="n">
        <f aca="false">B12/19</f>
        <v>2026.31578947368</v>
      </c>
      <c r="C13" s="23" t="n">
        <f aca="false">C12/19</f>
        <v>6415.36842105263</v>
      </c>
      <c r="D13" s="22" t="n">
        <f aca="false">D12/19</f>
        <v>1578.94736842105</v>
      </c>
      <c r="E13" s="24" t="n">
        <f aca="false">B13+C13+D13</f>
        <v>10020.6315789474</v>
      </c>
      <c r="F13" s="23" t="n">
        <f aca="false">(F11/19)*0.792</f>
        <v>4986.41866105263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7"/>
      <c r="B14" s="22"/>
      <c r="C14" s="20" t="n">
        <v>50</v>
      </c>
      <c r="D14" s="20"/>
      <c r="E14" s="20" t="n">
        <v>40</v>
      </c>
      <c r="F14" s="20"/>
      <c r="G14" s="12"/>
      <c r="H14" s="12"/>
      <c r="M14" s="5"/>
      <c r="N14" s="5"/>
      <c r="O14" s="5"/>
      <c r="P14" s="5"/>
      <c r="Q14" s="5"/>
    </row>
    <row r="15" customFormat="false" ht="15" hidden="false" customHeight="false" outlineLevel="0" collapsed="false">
      <c r="A15" s="25"/>
      <c r="B15" s="26" t="s">
        <v>22</v>
      </c>
      <c r="C15" s="27" t="s">
        <v>23</v>
      </c>
      <c r="D15" s="27" t="s">
        <v>24</v>
      </c>
      <c r="E15" s="27" t="s">
        <v>25</v>
      </c>
      <c r="F15" s="27" t="s">
        <v>26</v>
      </c>
      <c r="G15" s="27" t="s">
        <v>27</v>
      </c>
      <c r="H15" s="27" t="s">
        <v>28</v>
      </c>
      <c r="I15" s="28" t="s">
        <v>29</v>
      </c>
      <c r="J15" s="28" t="s">
        <v>30</v>
      </c>
      <c r="K15" s="28" t="s">
        <v>31</v>
      </c>
      <c r="L15" s="28" t="s">
        <v>32</v>
      </c>
      <c r="M15" s="29"/>
      <c r="N15" s="30"/>
      <c r="O15" s="5"/>
      <c r="P15" s="5"/>
      <c r="Q15" s="5"/>
    </row>
    <row r="16" customFormat="false" ht="15" hidden="false" customHeight="false" outlineLevel="0" collapsed="false">
      <c r="A16" s="27" t="s">
        <v>33</v>
      </c>
      <c r="B16" s="31" t="n">
        <f aca="false">$B$2+$B$3+$A$4+$B$9</f>
        <v>39589.5391153516</v>
      </c>
      <c r="C16" s="31" t="n">
        <f aca="false">$C$2+$C$3+$A$4+$B$9</f>
        <v>43800.2261200168</v>
      </c>
      <c r="D16" s="31" t="n">
        <f aca="false">$D$2+$D$3+$A$4+$B$9</f>
        <v>45203.7884549053</v>
      </c>
      <c r="E16" s="31" t="n">
        <f aca="false">$E$2+$E$3+$A$5+$A6+$B$9</f>
        <v>45178.4010297937</v>
      </c>
      <c r="F16" s="31" t="n">
        <f aca="false">$F2+$F$3+$A$5+$A$6+$B$9</f>
        <v>46581.9633646821</v>
      </c>
      <c r="G16" s="31" t="n">
        <f aca="false">$G$2+$G$3+$A$5+$A$6+$B$9</f>
        <v>47985.5256995705</v>
      </c>
      <c r="H16" s="31" t="n">
        <f aca="false">$H$2+$H$3+$A$5+$A$6+$B$9</f>
        <v>49389.0880344589</v>
      </c>
      <c r="I16" s="31" t="n">
        <f aca="false">$I$2+$I$3+$A$5+$A$6+$B$9</f>
        <v>50792.6503693474</v>
      </c>
      <c r="J16" s="31" t="n">
        <f aca="false">$J$2+$J$3+$A$5+$A$6+$B$9</f>
        <v>52196.2127042358</v>
      </c>
      <c r="K16" s="31" t="n">
        <f aca="false">$K$2+$K$3+$A$5+$A$6+$B$9</f>
        <v>53599.7750391242</v>
      </c>
      <c r="L16" s="31" t="n">
        <f aca="false">$L$2+$L$3+$A$5+$A$6+$B$9</f>
        <v>55003.3373740126</v>
      </c>
      <c r="M16" s="32"/>
    </row>
    <row r="17" customFormat="false" ht="15.75" hidden="false" customHeight="false" outlineLevel="0" collapsed="false">
      <c r="A17" s="33" t="s">
        <v>3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" hidden="false" customHeight="false" outlineLevel="0" collapsed="false">
      <c r="A19" s="27" t="s">
        <v>35</v>
      </c>
      <c r="B19" s="26" t="s">
        <v>22</v>
      </c>
      <c r="C19" s="27" t="s">
        <v>23</v>
      </c>
      <c r="D19" s="27" t="s">
        <v>24</v>
      </c>
      <c r="E19" s="27" t="s">
        <v>25</v>
      </c>
      <c r="F19" s="27" t="s">
        <v>26</v>
      </c>
      <c r="G19" s="27" t="s">
        <v>27</v>
      </c>
      <c r="H19" s="27" t="s">
        <v>28</v>
      </c>
      <c r="I19" s="27" t="s">
        <v>29</v>
      </c>
      <c r="J19" s="27" t="s">
        <v>30</v>
      </c>
      <c r="K19" s="27" t="s">
        <v>31</v>
      </c>
      <c r="L19" s="27" t="s">
        <v>32</v>
      </c>
    </row>
    <row r="20" customFormat="false" ht="13.5" hidden="true" customHeight="true" outlineLevel="0" collapsed="false">
      <c r="A20" s="35"/>
      <c r="B20" s="36" t="n">
        <v>1</v>
      </c>
      <c r="C20" s="35" t="n">
        <v>1.3</v>
      </c>
      <c r="D20" s="35" t="n">
        <v>1.4</v>
      </c>
      <c r="E20" s="35" t="n">
        <v>1.5</v>
      </c>
      <c r="F20" s="35" t="n">
        <v>1.6</v>
      </c>
      <c r="G20" s="35" t="n">
        <v>1.7</v>
      </c>
      <c r="H20" s="35" t="n">
        <v>1.8</v>
      </c>
      <c r="I20" s="35" t="n">
        <v>1.9</v>
      </c>
      <c r="J20" s="35" t="n">
        <v>2</v>
      </c>
      <c r="K20" s="35" t="n">
        <v>2.1</v>
      </c>
      <c r="L20" s="35" t="n">
        <v>2.2</v>
      </c>
    </row>
    <row r="21" customFormat="false" ht="15" hidden="false" customHeight="true" outlineLevel="0" collapsed="false">
      <c r="A21" s="37" t="n">
        <v>2</v>
      </c>
      <c r="B21" s="38" t="n">
        <f aca="false">($B$2*$A21)+($B$3*$A21)+($A$4*$A21)+($B$9*$A21)</f>
        <v>79179.0782307032</v>
      </c>
      <c r="C21" s="38" t="n">
        <f aca="false">($C$2*$A21)+($C$3*$A21)+($A$4*$A21)+($B$9*$A21)</f>
        <v>87600.4522400337</v>
      </c>
      <c r="D21" s="38" t="n">
        <f aca="false">($D$2*$A21)+($D$3*$A21)+($A$4*$A21)+($B$9*$A21)</f>
        <v>90407.5769098105</v>
      </c>
      <c r="E21" s="38" t="n">
        <f aca="false">($E$2*$A21)+($E$3*$A21)+($A$5*$A21)+($A$6*$A21)+($B$9*$A21)</f>
        <v>90356.8020595874</v>
      </c>
      <c r="F21" s="38" t="n">
        <f aca="false">($F$2*$A21)+($F$3*$A21)+($A$5*$A21)+($A$6*$A21)+($B$9*$A21)</f>
        <v>93163.9267293642</v>
      </c>
      <c r="G21" s="38" t="n">
        <f aca="false">($G$2*$A21)+($G$3*$A21)+($A$5*$A21)+($A$6*$A21)+($B$9*$A21)</f>
        <v>95971.051399141</v>
      </c>
      <c r="H21" s="38" t="n">
        <f aca="false">($H$2*$A21)+($H$3*$A21)+($A$5*$A21)+($A$6*$A21)+($B$9*$A21)</f>
        <v>98778.1760689179</v>
      </c>
      <c r="I21" s="38" t="n">
        <f aca="false">($I$2*$A21)+($I$3*$A21)+($A$5*$A21)+($A$6*$A21)+($B$9*$A21)</f>
        <v>101585.300738695</v>
      </c>
      <c r="J21" s="38" t="n">
        <f aca="false">($J$2*$A21)+($J$3*$A21)+($A$5*$A21)+($A$6*2)+($B$9*$A21)</f>
        <v>104392.425408472</v>
      </c>
      <c r="K21" s="38" t="n">
        <f aca="false">($K$2*$A21)+($K$3*$A21)+($A$5*$A21)+($A$6*2.1)+($B$9*$A21)</f>
        <v>107698.191944354</v>
      </c>
      <c r="L21" s="38" t="n">
        <f aca="false">($L$2*$A21)+($L$3*$A21)+($A$5*$A21)+($A$6*2.2)+($B$9*$A21)</f>
        <v>111003.958480236</v>
      </c>
      <c r="N21" s="39"/>
    </row>
    <row r="22" customFormat="false" ht="15" hidden="false" customHeight="true" outlineLevel="0" collapsed="false">
      <c r="A22" s="37" t="n">
        <f aca="false">A21+1</f>
        <v>3</v>
      </c>
      <c r="B22" s="38" t="n">
        <f aca="false">($B$2*$A22)+($B$3*$A22)+($A$4*$A22)+($B$9*$A22)</f>
        <v>118768.617346055</v>
      </c>
      <c r="C22" s="38" t="n">
        <f aca="false">($C$2*$A22)+($C$3*$A22)+($A$4*$A22)+($B$9*$A22)</f>
        <v>131400.678360051</v>
      </c>
      <c r="D22" s="38" t="n">
        <f aca="false">($D$2*$A22)+($D$3*$A22)+($A$4*$A22)+($B$9*$A22)</f>
        <v>135611.365364716</v>
      </c>
      <c r="E22" s="38" t="n">
        <f aca="false">($E$2*$A22)+($E$3*$A22)+($A$5*$A22)+($A$6*$A22)+($B$9*$A22)</f>
        <v>135535.203089381</v>
      </c>
      <c r="F22" s="38" t="n">
        <f aca="false">($F$2*$A22)+($F$3*$A22)+($A$5*$A22)+($A$6*$A22)+($B$9*$A22)</f>
        <v>139745.890094046</v>
      </c>
      <c r="G22" s="38" t="n">
        <f aca="false">($G$2*$A22)+($G$3*$A22)+($A$5*$A22)+($A$6*$A22)+($B$9*$A22)</f>
        <v>143956.577098712</v>
      </c>
      <c r="H22" s="38" t="n">
        <f aca="false">($H$2*$A22)+($H$3*$A22)+($A$5*$A22)+($A$6*$A22)+($B$9*$A22)</f>
        <v>148167.264103377</v>
      </c>
      <c r="I22" s="38" t="n">
        <f aca="false">($I$2*$A22)+($I$3*$A22)+($A$5*$A22)+($A$6*$A22)+($B$9*$A22)</f>
        <v>152377.951108042</v>
      </c>
      <c r="J22" s="38" t="n">
        <f aca="false">($J$2*$A22)+($J$3*$A22)+($A$5*$A22)+($A$6*2)+($B$9*$A22)</f>
        <v>151602.219451655</v>
      </c>
      <c r="K22" s="38" t="n">
        <f aca="false">($K$2*$A22)+($K$3*$A22)+($A$5*$A22)+($A$6*2.1)+($B$9*$A22)</f>
        <v>156311.548322425</v>
      </c>
      <c r="L22" s="38" t="n">
        <f aca="false">($L$2*$A22)+($L$3*$A22)+($A$5*$A22)+($A$6*2.2)+($B$9*$A22)</f>
        <v>161020.877193196</v>
      </c>
      <c r="N22" s="39"/>
    </row>
    <row r="23" customFormat="false" ht="15" hidden="false" customHeight="true" outlineLevel="0" collapsed="false">
      <c r="A23" s="37" t="n">
        <f aca="false">A22+1</f>
        <v>4</v>
      </c>
      <c r="B23" s="38" t="n">
        <f aca="false">($B$2*$A23)+($B$3*$A23)+($A$4*$A23)+($B$9*$A23)</f>
        <v>158358.156461406</v>
      </c>
      <c r="C23" s="38" t="n">
        <f aca="false">($C$2*$A23)+($C$3*$A23)+($A$4*$A23)+($B$9*$A23)</f>
        <v>175200.904480067</v>
      </c>
      <c r="D23" s="38" t="n">
        <f aca="false">($D$2*$A23)+($D$3*$A23)+($A$4*$A23)+($B$9*$A23)</f>
        <v>180815.153819621</v>
      </c>
      <c r="E23" s="38" t="n">
        <f aca="false">($E$2*$A23)+($E$3*$A23)+($A$5*$A23)+($A$6*$A23)+($B$9*$A23)</f>
        <v>180713.604119175</v>
      </c>
      <c r="F23" s="38" t="n">
        <f aca="false">($F$2*$A23)+($F$3*$A23)+($A$5*$A23)+($A$6*$A23)+($B$9*$A23)</f>
        <v>186327.853458728</v>
      </c>
      <c r="G23" s="38" t="n">
        <f aca="false">($G$2*$A23)+($G$3*$A23)+($A$5*$A23)+($A$6*$A23)+($B$9*$A23)</f>
        <v>191942.102798282</v>
      </c>
      <c r="H23" s="38" t="n">
        <f aca="false">($H$2*$A23)+($H$3*$A23)+($A$5*$A23)+($A$6*$A23)+($B$9*$A23)</f>
        <v>197556.352137836</v>
      </c>
      <c r="I23" s="38" t="n">
        <f aca="false">($I$2*$A23)+($I$3*$A23)+($A$5*$A23)+($A$6*$A23)+($B$9*$A23)</f>
        <v>203170.60147739</v>
      </c>
      <c r="J23" s="38" t="n">
        <f aca="false">($J$2*$A23)+($J$3*$A23)+($A$5*$A23)+($A$6*2)+($B$9*$A23)</f>
        <v>198812.013494838</v>
      </c>
      <c r="K23" s="38" t="n">
        <f aca="false">($K$2*$A23)+($K$3*$A23)+($A$5*$A23)+($A$6*2.1)+($B$9*$A23)</f>
        <v>204924.904700497</v>
      </c>
      <c r="L23" s="38" t="n">
        <f aca="false">($L$2*$A23)+($L$3*$A23)+($A$5*$A23)+($A$6*2.2)+($B$9*$A23)</f>
        <v>211037.795906156</v>
      </c>
      <c r="N23" s="39"/>
    </row>
    <row r="24" customFormat="false" ht="15" hidden="false" customHeight="true" outlineLevel="0" collapsed="false">
      <c r="A24" s="37" t="n">
        <f aca="false">A23+1</f>
        <v>5</v>
      </c>
      <c r="B24" s="38" t="n">
        <f aca="false">($B$2*$A24)+($B$3*$A24)+($A$4*$A24)+($B$9*$A24)</f>
        <v>197947.695576758</v>
      </c>
      <c r="C24" s="38" t="n">
        <f aca="false">($C$2*$A24)+($C$3*$A24)+($A$4*$A24)+($B$9*$A24)</f>
        <v>219001.130600084</v>
      </c>
      <c r="D24" s="38" t="n">
        <f aca="false">($D$2*$A24)+($D$3*$A24)+($A$4*$A24)+($B$9*$A24)</f>
        <v>226018.942274526</v>
      </c>
      <c r="E24" s="38" t="n">
        <f aca="false">($E$2*$A24)+($E$3*$A24)+($A$5*$A24)+($A$6*$A24)+($B$9*$A24)</f>
        <v>225892.005148968</v>
      </c>
      <c r="F24" s="38" t="n">
        <f aca="false">($F$2*$A24)+($F$3*$A24)+($A$5*$A24)+($A$6*$A24)+($B$9*$A24)</f>
        <v>232909.816823411</v>
      </c>
      <c r="G24" s="38" t="n">
        <f aca="false">($G$2*$A24)+($G$3*$A24)+($A$5*$A24)+($A$6*$A24)+($B$9*$A24)</f>
        <v>239927.628497853</v>
      </c>
      <c r="H24" s="38" t="n">
        <f aca="false">($H$2*$A24)+($H$3*$A24)+($A$5*$A24)+($A$6*$A24)+($B$9*$A24)</f>
        <v>246945.440172295</v>
      </c>
      <c r="I24" s="38" t="n">
        <f aca="false">($I$2*$A24)+($I$3*$A24)+($A$5*$A24)+($A$6*$A24)+($B$9*$A24)</f>
        <v>253963.251846737</v>
      </c>
      <c r="J24" s="38" t="n">
        <f aca="false">($J$2*$A24)+($J$3*$A24)+($A$5*$A24)+($A$6*2)+($B$9*$A24)</f>
        <v>246021.807538021</v>
      </c>
      <c r="K24" s="38" t="n">
        <f aca="false">($K$2*$A24)+($K$3*$A24)+($A$5*$A24)+($A$6*2.1)+($B$9*$A24)</f>
        <v>253538.261078568</v>
      </c>
      <c r="L24" s="38" t="n">
        <f aca="false">($L$2*$A24)+($L$3*$A24)+($A$5*$A24)+($A$6*2.2)+($B$9*$A24)</f>
        <v>261054.714619116</v>
      </c>
      <c r="N24" s="39"/>
    </row>
    <row r="25" customFormat="false" ht="15" hidden="false" customHeight="true" outlineLevel="0" collapsed="false">
      <c r="A25" s="37" t="n">
        <f aca="false">A24+1</f>
        <v>6</v>
      </c>
      <c r="B25" s="38" t="n">
        <f aca="false">($B$2*$A25)+($B$3*$A25)+($A$4*$A25)+($B$9*$A25)</f>
        <v>237537.23469211</v>
      </c>
      <c r="C25" s="38" t="n">
        <f aca="false">($C$2*$A25)+($C$3*$A25)+($A$4*$A25)+($B$9*$A25)</f>
        <v>262801.356720101</v>
      </c>
      <c r="D25" s="38" t="n">
        <f aca="false">($D$2*$A25)+($D$3*$A25)+($A$4*$A25)+($B$9*$A25)</f>
        <v>271222.730729432</v>
      </c>
      <c r="E25" s="38" t="n">
        <f aca="false">($E$2*$A25)+($E$3*$A25)+($A$5*$A25)+($A$6*$A25)+($B$9*$A25)</f>
        <v>271070.406178762</v>
      </c>
      <c r="F25" s="38" t="n">
        <f aca="false">($F$2*$A25)+($F$3*$A25)+($A$5*$A25)+($A$6*$A25)+($B$9*$A25)</f>
        <v>279491.780188093</v>
      </c>
      <c r="G25" s="38" t="n">
        <f aca="false">($G$2*$A25)+($G$3*$A25)+($A$5*$A25)+($A$6*$A25)+($B$9*$A25)</f>
        <v>287913.154197423</v>
      </c>
      <c r="H25" s="38" t="n">
        <f aca="false">($H$2*$A25)+($H$3*$A25)+($A$5*$A25)+($A$6*$A25)+($B$9*$A25)</f>
        <v>296334.528206754</v>
      </c>
      <c r="I25" s="38" t="n">
        <f aca="false">($I$2*$A25)+($I$3*$A25)+($A$5*$A25)+($A$6*$A25)+($B$9*$A25)</f>
        <v>304755.902216084</v>
      </c>
      <c r="J25" s="38" t="n">
        <f aca="false">($J$2*$A25)+($J$3*$A25)+($A$5*$A25)+($A$6*2)+($B$9*$A25)</f>
        <v>293231.601581204</v>
      </c>
      <c r="K25" s="38" t="n">
        <f aca="false">($K$2*$A25)+($K$3*$A25)+($A$5*$A25)+($A$6*2.1)+($B$9*$A25)</f>
        <v>302151.61745664</v>
      </c>
      <c r="L25" s="38" t="n">
        <f aca="false">($L$2*$A25)+($L$3*$A25)+($A$5*$A25)+($A$6*2.2)+($B$9*$A25)</f>
        <v>311071.633332076</v>
      </c>
      <c r="N25" s="39"/>
    </row>
    <row r="26" customFormat="false" ht="15" hidden="false" customHeight="true" outlineLevel="0" collapsed="false">
      <c r="A26" s="37" t="n">
        <f aca="false">A25+1</f>
        <v>7</v>
      </c>
      <c r="B26" s="38" t="n">
        <f aca="false">($B$2*$A26)+($B$3*$A26)+($A$4*$A26)+($B$9*$A26)</f>
        <v>277126.773807461</v>
      </c>
      <c r="C26" s="38" t="n">
        <f aca="false">($C$2*$A26)+($C$3*$A26)+($A$4*$A26)+($B$9*$A26)</f>
        <v>306601.582840118</v>
      </c>
      <c r="D26" s="38" t="n">
        <f aca="false">($D$2*$A26)+($D$3*$A26)+($A$4*$A26)+($B$9*$A26)</f>
        <v>316426.519184337</v>
      </c>
      <c r="E26" s="38" t="n">
        <f aca="false">($E$2*$A26)+($E$3*$A26)+($A$5*$A26)+($A$6*$A26)+($B$9*$A26)</f>
        <v>316248.807208556</v>
      </c>
      <c r="F26" s="38" t="n">
        <f aca="false">($F$2*$A26)+($F$3*$A26)+($A$5*$A26)+($A$6*$A26)+($B$9*$A26)</f>
        <v>326073.743552775</v>
      </c>
      <c r="G26" s="38" t="n">
        <f aca="false">($G$2*$A26)+($G$3*$A26)+($A$5*$A26)+($A$6*$A26)+($B$9*$A26)</f>
        <v>335898.679896994</v>
      </c>
      <c r="H26" s="38" t="n">
        <f aca="false">($H$2*$A26)+($H$3*$A26)+($A$5*$A26)+($A$6*$A26)+($B$9*$A26)</f>
        <v>345723.616241213</v>
      </c>
      <c r="I26" s="38" t="n">
        <f aca="false">($I$2*$A26)+($I$3*$A26)+($A$5*$A26)+($A$6*$A26)+($B$9*$A26)</f>
        <v>355548.552585432</v>
      </c>
      <c r="J26" s="38" t="n">
        <f aca="false">($J$2*$A26)+($J$3*$A26)+($A$5*$A26)+($A$6*2)+($B$9*$A26)</f>
        <v>340441.395624387</v>
      </c>
      <c r="K26" s="38" t="n">
        <f aca="false">($K$2*$A26)+($K$3*$A26)+($A$5*$A26)+($A$6*2.1)+($B$9*$A26)</f>
        <v>350764.973834712</v>
      </c>
      <c r="L26" s="38" t="n">
        <f aca="false">($L$2*$A26)+($L$3*$A26)+($A$5*$A26)+($A$6*2.2)+($B$9*$A26)</f>
        <v>361088.552045036</v>
      </c>
      <c r="N26" s="39"/>
    </row>
    <row r="27" customFormat="false" ht="15" hidden="false" customHeight="true" outlineLevel="0" collapsed="false">
      <c r="A27" s="37" t="n">
        <f aca="false">A26+1</f>
        <v>8</v>
      </c>
      <c r="B27" s="38" t="n">
        <f aca="false">($B$2*$A27)+($B$3*$A27)+($A$4*$A27)+($B$9*$A27)</f>
        <v>316716.312922813</v>
      </c>
      <c r="C27" s="38" t="n">
        <f aca="false">($C$2*$A27)+($C$3*$A27)+($A$4*$A27)+($B$9*$A27)</f>
        <v>350401.808960135</v>
      </c>
      <c r="D27" s="38" t="n">
        <f aca="false">($D$2*$A27)+($D$3*$A27)+($A$4*$A27)+($B$9*$A27)</f>
        <v>361630.307639242</v>
      </c>
      <c r="E27" s="38" t="n">
        <f aca="false">($E$2*$A27)+($E$3*$A27)+($A$5*$A27)+($A$6*$A27)+($B$9*$A27)</f>
        <v>361427.208238349</v>
      </c>
      <c r="F27" s="38" t="n">
        <f aca="false">($F$2*$A27)+($F$3*$A27)+($A$5*$A27)+($A$6*$A27)+($B$9*$A27)</f>
        <v>372655.706917457</v>
      </c>
      <c r="G27" s="38" t="n">
        <f aca="false">($G$2*$A27)+($G$3*$A27)+($A$5*$A27)+($A$6*$A27)+($B$9*$A27)</f>
        <v>383884.205596564</v>
      </c>
      <c r="H27" s="38" t="n">
        <f aca="false">($H$2*$A27)+($H$3*$A27)+($A$5*$A27)+($A$6*$A27)+($B$9*$A27)</f>
        <v>395112.704275672</v>
      </c>
      <c r="I27" s="38" t="n">
        <f aca="false">($I$2*$A27)+($I$3*$A27)+($A$5*$A27)+($A$6*$A27)+($B$9*$A27)</f>
        <v>406341.202954779</v>
      </c>
      <c r="J27" s="38" t="n">
        <f aca="false">($J$2*$A27)+($J$3*$A27)+($A$5*$A27)+($A$6*2)+($B$9*$A27)</f>
        <v>387651.18966757</v>
      </c>
      <c r="K27" s="38" t="n">
        <f aca="false">($K$2*$A27)+($K$3*$A27)+($A$5*$A27)+($A$6*2.1)+($B$9*$A27)</f>
        <v>399378.330212783</v>
      </c>
      <c r="L27" s="38" t="n">
        <f aca="false">($L$2*$A27)+($L$3*$A27)+($A$5*$A27)+($A$6*2.2)+($B$9*$A27)</f>
        <v>411105.470757996</v>
      </c>
      <c r="N27" s="39"/>
    </row>
    <row r="28" customFormat="false" ht="15" hidden="false" customHeight="true" outlineLevel="0" collapsed="false">
      <c r="A28" s="37" t="n">
        <f aca="false">A27+1</f>
        <v>9</v>
      </c>
      <c r="B28" s="38" t="n">
        <f aca="false">($B$2*$A28)+($B$3*$A28)+($A$4*$A28)+($B$9*$A28)</f>
        <v>356305.852038164</v>
      </c>
      <c r="C28" s="38" t="n">
        <f aca="false">($C$2*$A28)+($C$3*$A28)+($A$4*$A28)+($B$9*$A28)</f>
        <v>394202.035080152</v>
      </c>
      <c r="D28" s="38" t="n">
        <f aca="false">($D$2*$A28)+($D$3*$A28)+($A$4*$A28)+($B$9*$A28)</f>
        <v>406834.096094147</v>
      </c>
      <c r="E28" s="38" t="n">
        <f aca="false">($E$2*$A28)+($E$3*$A28)+($A$5*$A28)+($A$6*$A28)+($B$9*$A28)</f>
        <v>406605.609268143</v>
      </c>
      <c r="F28" s="38" t="n">
        <f aca="false">($F$2*$A28)+($F$3*$A28)+($A$5*$A28)+($A$6*$A28)+($B$9*$A28)</f>
        <v>419237.670282139</v>
      </c>
      <c r="G28" s="38" t="n">
        <f aca="false">($G$2*$A28)+($G$3*$A28)+($A$5*$A28)+($A$6*$A28)+($B$9*$A28)</f>
        <v>431869.731296135</v>
      </c>
      <c r="H28" s="38" t="n">
        <f aca="false">($H$2*$A28)+($H$3*$A28)+($A$5*$A28)+($A$6*$A28)+($B$9*$A28)</f>
        <v>444501.792310131</v>
      </c>
      <c r="I28" s="38" t="n">
        <f aca="false">($I$2*$A28)+($I$3*$A28)+($A$5*$A28)+($A$6*$A28)+($B$9*$A28)</f>
        <v>457133.853324126</v>
      </c>
      <c r="J28" s="38" t="n">
        <f aca="false">($J$2*$A28)+($J$3*$A28)+($A$5*$A28)+($A$6*2)+($B$9*$A28)</f>
        <v>434860.983710754</v>
      </c>
      <c r="K28" s="38" t="n">
        <f aca="false">($K$2*$A28)+($K$3*$A28)+($A$5*$A28)+($A$6*2.1)+($B$9*$A28)</f>
        <v>447991.686590855</v>
      </c>
      <c r="L28" s="38" t="n">
        <f aca="false">($L$2*$A28)+($L$3*$A28)+($A$5*$A28)+($A$6*2.2)+($B$9*$A28)</f>
        <v>461122.389470956</v>
      </c>
      <c r="N28" s="39"/>
    </row>
    <row r="29" customFormat="false" ht="15" hidden="false" customHeight="true" outlineLevel="0" collapsed="false">
      <c r="A29" s="37" t="n">
        <f aca="false">A28+1</f>
        <v>10</v>
      </c>
      <c r="B29" s="38" t="n">
        <f aca="false">($B$2*$A29)+($B$3*$A29)+($A$4*$A29)+($B$9*$A29)</f>
        <v>395895.391153516</v>
      </c>
      <c r="C29" s="38" t="n">
        <f aca="false">($C$2*$A29)+($C$3*$A29)+($A$4*$A29)+($B$9*$A29)</f>
        <v>438002.261200168</v>
      </c>
      <c r="D29" s="38" t="n">
        <f aca="false">($D$2*$A29)+($D$3*$A29)+($A$4*$A29)+($B$9*$A29)</f>
        <v>452037.884549053</v>
      </c>
      <c r="E29" s="38" t="n">
        <f aca="false">($E$2*$A29)+($E$3*$A29)+($A$5*$A29)+($A$6*$A29)+($B$9*$A29)</f>
        <v>451784.010297937</v>
      </c>
      <c r="F29" s="38" t="n">
        <f aca="false">($F$2*$A29)+($F$3*$A29)+($A$5*$A29)+($A$6*$A29)+($B$9*$A29)</f>
        <v>465819.633646821</v>
      </c>
      <c r="G29" s="38" t="n">
        <f aca="false">($G$2*$A29)+($G$3*$A29)+($A$5*$A29)+($A$6*$A29)+($B$9*$A29)</f>
        <v>479855.256995705</v>
      </c>
      <c r="H29" s="38" t="n">
        <f aca="false">($H$2*$A29)+($H$3*$A29)+($A$5*$A29)+($A$6*$A29)+($B$9*$A29)</f>
        <v>493890.88034459</v>
      </c>
      <c r="I29" s="38" t="n">
        <f aca="false">($I$2*$A29)+($I$3*$A29)+($A$5*$A29)+($A$6*$A29)+($B$9*$A29)</f>
        <v>507926.503693474</v>
      </c>
      <c r="J29" s="38" t="n">
        <f aca="false">($J$2*$A29)+($J$3*$A29)+($A$5*$A29)+($A$6*2)+($B$9*$A29)</f>
        <v>482070.777753937</v>
      </c>
      <c r="K29" s="38" t="n">
        <f aca="false">($K$2*$A29)+($K$3*$A29)+($A$5*$A29)+($A$6*2.1)+($B$9*$A29)</f>
        <v>496605.042968926</v>
      </c>
      <c r="L29" s="38" t="n">
        <f aca="false">($L$2*$A29)+($L$3*$A29)+($A$5*$A29)+($A$6*2.2)+($B$9*$A29)</f>
        <v>511139.308183916</v>
      </c>
      <c r="N29" s="39"/>
    </row>
    <row r="30" customFormat="false" ht="15" hidden="false" customHeight="true" outlineLevel="0" collapsed="false">
      <c r="A30" s="37" t="n">
        <f aca="false">A29+1</f>
        <v>11</v>
      </c>
      <c r="B30" s="38" t="n">
        <f aca="false">($B$2*$A30)+($B$3*$A30)+($A$4*$A30)+($B$9*$A30)</f>
        <v>435484.930268867</v>
      </c>
      <c r="C30" s="38" t="n">
        <f aca="false">($C$2*$A30)+($C$3*$A30)+($A$4*$A30)+($B$9*$A30)</f>
        <v>481802.487320185</v>
      </c>
      <c r="D30" s="38" t="n">
        <f aca="false">($D$2*$A30)+($D$3*$A30)+($A$4*$A30)+($B$9*$A30)</f>
        <v>497241.673003958</v>
      </c>
      <c r="E30" s="38" t="n">
        <f aca="false">($E$2*$A30)+($E$3*$A30)+($A$5*$A30)+($A$6*$A30)+($B$9*$A30)</f>
        <v>496962.411327731</v>
      </c>
      <c r="F30" s="38" t="n">
        <f aca="false">($F$2*$A30)+($F$3*$A30)+($A$5*$A30)+($A$6*$A30)+($B$9*$A30)</f>
        <v>512401.597011503</v>
      </c>
      <c r="G30" s="38" t="n">
        <f aca="false">($G$2*$A30)+($G$3*$A30)+($A$5*$A30)+($A$6*$A30)+($B$9*$A30)</f>
        <v>527840.782695276</v>
      </c>
      <c r="H30" s="38" t="n">
        <f aca="false">($H$2*$A30)+($H$3*$A30)+($A$5*$A30)+($A$6*$A30)+($B$9*$A30)</f>
        <v>543279.968379049</v>
      </c>
      <c r="I30" s="38" t="n">
        <f aca="false">($I$2*$A30)+($I$3*$A30)+($A$5*$A30)+($A$6*$A30)+($B$9*$A30)</f>
        <v>558719.154062821</v>
      </c>
      <c r="J30" s="38" t="n">
        <f aca="false">($J$2*$A30)+($J$3*$A30)+($A$5*$A30)+($A$6*2)+($B$9*$A30)</f>
        <v>529280.57179712</v>
      </c>
      <c r="K30" s="38" t="n">
        <f aca="false">($K$2*$A30)+($K$3*$A30)+($A$5*$A30)+($A$6*2.1)+($B$9*$A30)</f>
        <v>545218.399346998</v>
      </c>
      <c r="L30" s="38" t="n">
        <f aca="false">($L$2*$A30)+($L$3*$A30)+($A$5*$A30)+($A$6*2.2)+($B$9*$A30)</f>
        <v>561156.226896876</v>
      </c>
      <c r="N30" s="39"/>
      <c r="S30" s="40" t="s">
        <v>36</v>
      </c>
      <c r="T30" s="40"/>
      <c r="U30" s="40"/>
      <c r="V30" s="40"/>
      <c r="W30" s="40"/>
    </row>
    <row r="31" customFormat="false" ht="15" hidden="false" customHeight="true" outlineLevel="0" collapsed="false">
      <c r="A31" s="37" t="n">
        <f aca="false">A30+1</f>
        <v>12</v>
      </c>
      <c r="B31" s="38" t="n">
        <f aca="false">($B$2*$A31)+($B$3*$A31)+($A$4*$A31)+($B$9*$A31)</f>
        <v>475074.469384219</v>
      </c>
      <c r="C31" s="38" t="n">
        <f aca="false">($C$2*$A31)+($C$3*$A31)+($A$4*$A31)+($B$9*$A31)</f>
        <v>525602.713440202</v>
      </c>
      <c r="D31" s="38" t="n">
        <f aca="false">($D$2*$A31)+($D$3*$A31)+($A$4*$A31)+($B$9*$A31)</f>
        <v>542445.461458863</v>
      </c>
      <c r="E31" s="38" t="n">
        <f aca="false">($E$2*$A31)+($E$3*$A31)+($A$5*$A31)+($A$6*$A31)+($B$9*$A31)</f>
        <v>542140.812357524</v>
      </c>
      <c r="F31" s="38" t="n">
        <f aca="false">($F$2*$A31)+($F$3*$A31)+($A$5*$A31)+($A$6*$A31)+($B$9*$A31)</f>
        <v>558983.560376185</v>
      </c>
      <c r="G31" s="38" t="n">
        <f aca="false">($G$2*$A31)+($G$3*$A31)+($A$5*$A31)+($A$6*$A31)+($B$9*$A31)</f>
        <v>575826.308394846</v>
      </c>
      <c r="H31" s="38" t="n">
        <f aca="false">($H$2*$A31)+($H$3*$A31)+($A$5*$A31)+($A$6*$A31)+($B$9*$A31)</f>
        <v>592669.056413507</v>
      </c>
      <c r="I31" s="38" t="n">
        <f aca="false">($I$2*$A31)+($I$3*$A31)+($A$5*$A31)+($A$6*$A31)+($B$9*$A31)</f>
        <v>609511.804432168</v>
      </c>
      <c r="J31" s="38" t="n">
        <f aca="false">($J$2*$A31)+($J$3*$A31)+($A$5*$A31)+($A$6*2)+($B$9*$A31)</f>
        <v>576490.365840303</v>
      </c>
      <c r="K31" s="38" t="n">
        <f aca="false">($K$2*$A31)+($K$3*$A31)+($A$5*$A31)+($A$6*2.1)+($B$9*$A31)</f>
        <v>593831.75572507</v>
      </c>
      <c r="L31" s="38" t="n">
        <f aca="false">($L$2*$A31)+($L$3*$A31)+($A$5*$A31)+($A$6*2.2)+($B$9*$A31)</f>
        <v>611173.145609836</v>
      </c>
      <c r="N31" s="39"/>
      <c r="S31" s="41"/>
      <c r="T31" s="42" t="s">
        <v>5</v>
      </c>
      <c r="U31" s="42"/>
      <c r="V31" s="42"/>
      <c r="W31" s="42"/>
    </row>
    <row r="32" customFormat="false" ht="15" hidden="false" customHeight="true" outlineLevel="0" collapsed="false">
      <c r="A32" s="37" t="n">
        <f aca="false">A31+1</f>
        <v>13</v>
      </c>
      <c r="B32" s="38" t="n">
        <f aca="false">($B$2*$A32)+($B$3*$A32)+($A$4*$A32)+($B$9*$A32)</f>
        <v>514664.008499571</v>
      </c>
      <c r="C32" s="38" t="n">
        <f aca="false">($C$2*$A32)+($C$3*$A32)+($A$4*$A32)+($B$9*$A32)</f>
        <v>569402.939560219</v>
      </c>
      <c r="D32" s="38" t="n">
        <f aca="false">($D$2*$A32)+($D$3*$A32)+($A$4*$A32)+($B$9*$A32)</f>
        <v>587649.249913769</v>
      </c>
      <c r="E32" s="38" t="n">
        <f aca="false">($E$2*$A32)+($E$3*$A32)+($A$5*$A32)+($A$6*$A32)+($B$9*$A32)</f>
        <v>587319.213387318</v>
      </c>
      <c r="F32" s="38" t="n">
        <f aca="false">($F$2*$A32)+($F$3*$A32)+($A$5*$A32)+($A$6*$A32)+($B$9*$A32)</f>
        <v>605565.523740867</v>
      </c>
      <c r="G32" s="38" t="n">
        <f aca="false">($G$2*$A32)+($G$3*$A32)+($A$5*$A32)+($A$6*$A32)+($B$9*$A32)</f>
        <v>623811.834094417</v>
      </c>
      <c r="H32" s="38" t="n">
        <f aca="false">($H$2*$A32)+($H$3*$A32)+($A$5*$A32)+($A$6*$A32)+($B$9*$A32)</f>
        <v>642058.144447966</v>
      </c>
      <c r="I32" s="38" t="n">
        <f aca="false">($I$2*$A32)+($I$3*$A32)+($A$5*$A32)+($A$6*$A32)+($B$9*$A32)</f>
        <v>660304.454801516</v>
      </c>
      <c r="J32" s="38" t="n">
        <f aca="false">($J$2*$A32)+($J$3*$A32)+($A$5*$A32)+($A$6*2)+($B$9*$A32)</f>
        <v>623700.159883486</v>
      </c>
      <c r="K32" s="38" t="n">
        <f aca="false">($K$2*$A32)+($K$3*$A32)+($A$5*$A32)+($A$6*2.1)+($B$9*$A32)</f>
        <v>642445.112103141</v>
      </c>
      <c r="L32" s="38" t="n">
        <f aca="false">($L$2*$A32)+($L$3*$A32)+($A$5*$A32)+($A$6*2.2)+($B$9*$A32)</f>
        <v>661190.064322796</v>
      </c>
      <c r="N32" s="39"/>
      <c r="S32" s="43" t="s">
        <v>37</v>
      </c>
      <c r="T32" s="44" t="s">
        <v>8</v>
      </c>
      <c r="U32" s="44"/>
      <c r="V32" s="44"/>
      <c r="W32" s="44"/>
    </row>
    <row r="33" customFormat="false" ht="15" hidden="false" customHeight="true" outlineLevel="0" collapsed="false">
      <c r="A33" s="37" t="n">
        <f aca="false">A32+1</f>
        <v>14</v>
      </c>
      <c r="B33" s="38" t="n">
        <f aca="false">($B$2*$A33)+($B$3*$A33)+($A$4*$A33)+($B$9*$A33)</f>
        <v>554253.547614922</v>
      </c>
      <c r="C33" s="38" t="n">
        <f aca="false">($C$2*$A33)+($C$3*$A33)+($A$4*$A33)+($B$9*$A33)</f>
        <v>613203.165680236</v>
      </c>
      <c r="D33" s="38" t="n">
        <f aca="false">($D$2*$A33)+($D$3*$A33)+($A$4*$A33)+($B$9*$A33)</f>
        <v>632853.038368674</v>
      </c>
      <c r="E33" s="38" t="n">
        <f aca="false">($E$2*$A33)+($E$3*$A33)+($A$5*$A33)+($A$6*$A33)+($B$9*$A33)</f>
        <v>632497.614417112</v>
      </c>
      <c r="F33" s="38" t="n">
        <f aca="false">($F$2*$A33)+($F$3*$A33)+($A$5*$A33)+($A$6*$A33)+($B$9*$A33)</f>
        <v>652147.48710555</v>
      </c>
      <c r="G33" s="38" t="n">
        <f aca="false">($G$2*$A33)+($G$3*$A33)+($A$5*$A33)+($A$6*$A33)+($B$9*$A33)</f>
        <v>671797.359793988</v>
      </c>
      <c r="H33" s="38" t="n">
        <f aca="false">($H$2*$A33)+($H$3*$A33)+($A$5*$A33)+($A$6*$A33)+($B$9*$A33)</f>
        <v>691447.232482425</v>
      </c>
      <c r="I33" s="38" t="n">
        <f aca="false">($I$2*$A33)+($I$3*$A33)+($A$5*$A33)+($A$6*$A33)+($B$9*$A33)</f>
        <v>711097.105170863</v>
      </c>
      <c r="J33" s="38" t="n">
        <f aca="false">($J$2*$A33)+($J$3*$A33)+($A$5*$A33)+($A$6*2)+($B$9*$A33)</f>
        <v>670909.95392667</v>
      </c>
      <c r="K33" s="38" t="n">
        <f aca="false">($K$2*$A33)+($K$3*$A33)+($A$5*$A33)+($A$6*2.1)+($B$9*$A33)</f>
        <v>691058.468481213</v>
      </c>
      <c r="L33" s="38" t="n">
        <f aca="false">($L$2*$A33)+($L$3*$A33)+($A$5*$A33)+($A$6*2.2)+($B$9*$A33)</f>
        <v>711206.983035756</v>
      </c>
      <c r="N33" s="39"/>
      <c r="S33" s="45" t="n">
        <f aca="false">G8*0.1</f>
        <v>781.03256</v>
      </c>
      <c r="T33" s="44" t="s">
        <v>11</v>
      </c>
      <c r="U33" s="44"/>
      <c r="V33" s="44"/>
      <c r="W33" s="44"/>
    </row>
    <row r="34" customFormat="false" ht="15" hidden="false" customHeight="true" outlineLevel="0" collapsed="false">
      <c r="A34" s="37" t="n">
        <f aca="false">A33+1</f>
        <v>15</v>
      </c>
      <c r="B34" s="38" t="n">
        <f aca="false">($B$2*$A34)+($B$3*$A34)+($A$4*$A34)+($B$9*$A34)</f>
        <v>593843.086730274</v>
      </c>
      <c r="C34" s="38" t="n">
        <f aca="false">($C$2*$A34)+($C$3*$A34)+($A$4*$A34)+($B$9*$A34)</f>
        <v>657003.391800253</v>
      </c>
      <c r="D34" s="38" t="n">
        <f aca="false">($D$2*$A34)+($D$3*$A34)+($A$4*$A34)+($B$9*$A34)</f>
        <v>678056.826823579</v>
      </c>
      <c r="E34" s="38" t="n">
        <f aca="false">($E$2*$A34)+($E$3*$A34)+($A$5*$A34)+($A$6*$A34)+($B$9*$A34)</f>
        <v>677676.015446905</v>
      </c>
      <c r="F34" s="38" t="n">
        <f aca="false">($F$2*$A34)+($F$3*$A34)+($A$5*$A34)+($A$6*$A34)+($B$9*$A34)</f>
        <v>698729.450470232</v>
      </c>
      <c r="G34" s="38" t="n">
        <f aca="false">($G$2*$A34)+($G$3*$A34)+($A$5*$A34)+($A$6*$A34)+($B$9*$A34)</f>
        <v>719782.885493558</v>
      </c>
      <c r="H34" s="38" t="n">
        <f aca="false">($H$2*$A34)+($H$3*$A34)+($A$5*$A34)+($A$6*$A34)+($B$9*$A34)</f>
        <v>740836.320516884</v>
      </c>
      <c r="I34" s="38" t="n">
        <f aca="false">($I$2*$A34)+($I$3*$A34)+($A$5*$A34)+($A$6*$A34)+($B$9*$A34)</f>
        <v>761889.755540211</v>
      </c>
      <c r="J34" s="38" t="n">
        <f aca="false">($J$2*$A34)+($J$3*$A34)+($A$5*$A34)+($A$6*2)+($B$9*$A34)</f>
        <v>718119.747969853</v>
      </c>
      <c r="K34" s="38" t="n">
        <f aca="false">($K$2*$A34)+($K$3*$A34)+($A$5*$A34)+($A$6*2.1)+($B$9*$A34)</f>
        <v>739671.824859284</v>
      </c>
      <c r="L34" s="38" t="n">
        <f aca="false">($L$2*$A34)+($L$3*$A34)+($A$5*$A34)+($A$6*2.2)+($B$9*$A34)</f>
        <v>761223.901748716</v>
      </c>
      <c r="N34" s="39"/>
    </row>
    <row r="35" customFormat="false" ht="15" hidden="false" customHeight="true" outlineLevel="0" collapsed="false">
      <c r="A35" s="37" t="n">
        <f aca="false">A34+1</f>
        <v>16</v>
      </c>
      <c r="B35" s="38" t="n">
        <f aca="false">($B$2*$A35)+($B$3*$A35)+($A$4*$A35)+($B$9*$A35)</f>
        <v>633432.625845625</v>
      </c>
      <c r="C35" s="38" t="n">
        <f aca="false">($C$2*$A35)+($C$3*$A35)+($A$4*$A35)+($B$9*$A35)</f>
        <v>700803.61792027</v>
      </c>
      <c r="D35" s="38" t="n">
        <f aca="false">($D$2*$A35)+($D$3*$A35)+($A$4*$A35)+($B$9*$A35)</f>
        <v>723260.615278484</v>
      </c>
      <c r="E35" s="38" t="n">
        <f aca="false">($E$2*$A35)+($E$3*$A35)+($A$5*$A35)+($A$6*$A35)+($B$9*$A35)</f>
        <v>722854.416476699</v>
      </c>
      <c r="F35" s="38" t="n">
        <f aca="false">($F$2*$A35)+($F$3*$A35)+($A$5*$A35)+($A$6*$A35)+($B$9*$A35)</f>
        <v>745311.413834914</v>
      </c>
      <c r="G35" s="38" t="n">
        <f aca="false">($G$2*$A35)+($G$3*$A35)+($A$5*$A35)+($A$6*$A35)+($B$9*$A35)</f>
        <v>767768.411193128</v>
      </c>
      <c r="H35" s="38" t="n">
        <f aca="false">($H$2*$A35)+($H$3*$A35)+($A$5*$A35)+($A$6*$A35)+($B$9*$A35)</f>
        <v>790225.408551343</v>
      </c>
      <c r="I35" s="38" t="n">
        <f aca="false">($I$2*$A35)+($I$3*$A35)+($A$5*$A35)+($A$6*$A35)+($B$9*$A35)</f>
        <v>812682.405909558</v>
      </c>
      <c r="J35" s="38" t="n">
        <f aca="false">($J$2*$A35)+($J$3*$A35)+($A$5*$A35)+($A$6*2)+($B$9*$A35)</f>
        <v>765329.542013036</v>
      </c>
      <c r="K35" s="38" t="n">
        <f aca="false">($K$2*$A35)+($K$3*$A35)+($A$5*$A35)+($A$6*2.1)+($B$9*$A35)</f>
        <v>788285.181237356</v>
      </c>
      <c r="L35" s="38" t="n">
        <f aca="false">($L$2*$A35)+($L$3*$A35)+($A$5*$A35)+($A$6*2.2)+($B$9*$A35)</f>
        <v>811240.820461676</v>
      </c>
      <c r="N35" s="39"/>
    </row>
    <row r="36" customFormat="false" ht="15" hidden="false" customHeight="true" outlineLevel="0" collapsed="false">
      <c r="A36" s="37" t="n">
        <f aca="false">A35+1</f>
        <v>17</v>
      </c>
      <c r="B36" s="38" t="n">
        <f aca="false">($B$2*$A36)+($B$3*$A36)+($A$4*$A36)+($B$9*$A36)</f>
        <v>673022.164960977</v>
      </c>
      <c r="C36" s="38" t="n">
        <f aca="false">($C$2*$A36)+($C$3*$A36)+($A$4*$A36)+($B$9*$A36)</f>
        <v>744603.844040286</v>
      </c>
      <c r="D36" s="38" t="n">
        <f aca="false">($D$2*$A36)+($D$3*$A36)+($A$4*$A36)+($B$9*$A36)</f>
        <v>768464.40373339</v>
      </c>
      <c r="E36" s="38" t="n">
        <f aca="false">($E$2*$A36)+($E$3*$A36)+($A$5*$A36)+($A$6*$A36)+($B$9*$A36)</f>
        <v>768032.817506493</v>
      </c>
      <c r="F36" s="38" t="n">
        <f aca="false">($F$2*$A36)+($F$3*$A36)+($A$5*$A36)+($A$6*$A36)+($B$9*$A36)</f>
        <v>791893.377199596</v>
      </c>
      <c r="G36" s="38" t="n">
        <f aca="false">($G$2*$A36)+($G$3*$A36)+($A$5*$A36)+($A$6*$A36)+($B$9*$A36)</f>
        <v>815753.936892699</v>
      </c>
      <c r="H36" s="38" t="n">
        <f aca="false">($H$2*$A36)+($H$3*$A36)+($A$5*$A36)+($A$6*$A36)+($B$9*$A36)</f>
        <v>839614.496585802</v>
      </c>
      <c r="I36" s="38" t="n">
        <f aca="false">($I$2*$A36)+($I$3*$A36)+($A$5*$A36)+($A$6*$A36)+($B$9*$A36)</f>
        <v>863475.056278905</v>
      </c>
      <c r="J36" s="38" t="n">
        <f aca="false">($J$2*$A36)+($J$3*$A36)+($A$5*$A36)+($A$6*2)+($B$9*$A36)</f>
        <v>812539.336056219</v>
      </c>
      <c r="K36" s="38" t="n">
        <f aca="false">($K$2*$A36)+($K$3*$A36)+($A$5*$A36)+($A$6*2.1)+($B$9*$A36)</f>
        <v>836898.537615428</v>
      </c>
      <c r="L36" s="38" t="n">
        <f aca="false">($L$2*$A36)+($L$3*$A36)+($A$5*$A36)+($A$6*2.2)+($B$9*$A36)</f>
        <v>861257.739174636</v>
      </c>
      <c r="N36" s="39"/>
    </row>
    <row r="37" customFormat="false" ht="15" hidden="false" customHeight="true" outlineLevel="0" collapsed="false">
      <c r="A37" s="37" t="n">
        <f aca="false">A36+1</f>
        <v>18</v>
      </c>
      <c r="B37" s="38" t="n">
        <f aca="false">($B$2*$A37)+($B$3*$A37)+($A$4*$A37)+($B$9*$A37)</f>
        <v>712611.704076329</v>
      </c>
      <c r="C37" s="38" t="n">
        <f aca="false">($C$2*$A37)+($C$3*$A37)+($A$4*$A37)+($B$9*$A37)</f>
        <v>788404.070160303</v>
      </c>
      <c r="D37" s="38" t="n">
        <f aca="false">($D$2*$A37)+($D$3*$A37)+($A$4*$A37)+($B$9*$A37)</f>
        <v>813668.192188295</v>
      </c>
      <c r="E37" s="38" t="n">
        <f aca="false">($E$2*$A37)+($E$3*$A37)+($A$5*$A37)+($A$6*$A37)+($B$9*$A37)</f>
        <v>813211.218536286</v>
      </c>
      <c r="F37" s="38" t="n">
        <f aca="false">($F$2*$A37)+($F$3*$A37)+($A$5*$A37)+($A$6*$A37)+($B$9*$A37)</f>
        <v>838475.340564278</v>
      </c>
      <c r="G37" s="38" t="n">
        <f aca="false">($G$2*$A37)+($G$3*$A37)+($A$5*$A37)+($A$6*$A37)+($B$9*$A37)</f>
        <v>863739.46259227</v>
      </c>
      <c r="H37" s="38" t="n">
        <f aca="false">($H$2*$A37)+($H$3*$A37)+($A$5*$A37)+($A$6*$A37)+($B$9*$A37)</f>
        <v>889003.584620261</v>
      </c>
      <c r="I37" s="38" t="n">
        <f aca="false">($I$2*$A37)+($I$3*$A37)+($A$5*$A37)+($A$6*$A37)+($B$9*$A37)</f>
        <v>914267.706648253</v>
      </c>
      <c r="J37" s="38" t="n">
        <f aca="false">($J$2*$A37)+($J$3*$A37)+($A$5*$A37)+($A$6*2)+($B$9*$A37)</f>
        <v>859749.130099402</v>
      </c>
      <c r="K37" s="38" t="n">
        <f aca="false">($K$2*$A37)+($K$3*$A37)+($A$5*$A37)+($A$6*2.1)+($B$9*$A37)</f>
        <v>885511.893993499</v>
      </c>
      <c r="L37" s="38" t="n">
        <f aca="false">($L$2*$A37)+($L$3*$A37)+($A$5*$A37)+($A$6*2.2)+($B$9*$A37)</f>
        <v>911274.657887596</v>
      </c>
      <c r="N37" s="39"/>
    </row>
    <row r="38" customFormat="false" ht="15" hidden="false" customHeight="true" outlineLevel="0" collapsed="false">
      <c r="A38" s="37" t="n">
        <f aca="false">A37+1</f>
        <v>19</v>
      </c>
      <c r="B38" s="38" t="n">
        <f aca="false">($B$2*$A38)+($B$3*$A38)+($A$4*$A38)+($B$9*$A38)</f>
        <v>752201.24319168</v>
      </c>
      <c r="C38" s="38" t="n">
        <f aca="false">($C$2*$A38)+($C$3*$A38)+($A$4*$A38)+($B$9*$A38)</f>
        <v>832204.29628032</v>
      </c>
      <c r="D38" s="38" t="n">
        <f aca="false">($D$2*$A38)+($D$3*$A38)+($A$4*$A38)+($B$9*$A38)</f>
        <v>858871.9806432</v>
      </c>
      <c r="E38" s="38" t="n">
        <f aca="false">($E$2*$A38)+($E$3*$A38)+($A$5*$A38)+($A$6*$A38)+($B$9*$A38)</f>
        <v>858389.61956608</v>
      </c>
      <c r="F38" s="38" t="n">
        <f aca="false">($F$2*$A38)+($F$3*$A38)+($A$5*$A38)+($A$6*$A38)+($B$9*$A38)</f>
        <v>885057.30392896</v>
      </c>
      <c r="G38" s="38" t="n">
        <f aca="false">($G$2*$A38)+($G$3*$A38)+($A$5*$A38)+($A$6*$A38)+($B$9*$A38)</f>
        <v>911724.98829184</v>
      </c>
      <c r="H38" s="38" t="n">
        <f aca="false">($H$2*$A38)+($H$3*$A38)+($A$5*$A38)+($A$6*$A38)+($B$9*$A38)</f>
        <v>938392.67265472</v>
      </c>
      <c r="I38" s="38" t="n">
        <f aca="false">($I$2*$A38)+($I$3*$A38)+($A$5*$A38)+($A$6*$A38)+($B$9*$A38)</f>
        <v>965060.3570176</v>
      </c>
      <c r="J38" s="38" t="n">
        <f aca="false">($J$2*$A38)+($J$3*$A38)+($A$5*$A38)+($A$6*2)+($B$9*$A38)</f>
        <v>906958.924142585</v>
      </c>
      <c r="K38" s="38" t="n">
        <f aca="false">($K$2*$A38)+($K$3*$A38)+($A$5*$A38)+($A$6*2.1)+($B$9*$A38)</f>
        <v>934125.250371571</v>
      </c>
      <c r="L38" s="38" t="n">
        <f aca="false">($L$2*$A38)+($L$3*$A38)+($A$5*$A38)+($A$6*2.2)+($B$9*$A38)</f>
        <v>961291.576600556</v>
      </c>
      <c r="N38" s="39"/>
    </row>
    <row r="39" customFormat="false" ht="15" hidden="false" customHeight="true" outlineLevel="0" collapsed="false">
      <c r="A39" s="37" t="n">
        <f aca="false">A38+1</f>
        <v>20</v>
      </c>
      <c r="B39" s="38" t="n">
        <f aca="false">($B$2*$A39)+($B$3*$A39)+($A$4*$A39)+($B$9*$A39)</f>
        <v>791790.782307032</v>
      </c>
      <c r="C39" s="38" t="n">
        <f aca="false">($C$2*$A39)+($C$3*$A39)+($A$4*$A39)+($B$9*$A39)</f>
        <v>876004.522400337</v>
      </c>
      <c r="D39" s="38" t="n">
        <f aca="false">($D$2*$A39)+($D$3*$A39)+($A$4*$A39)+($B$9*$A39)</f>
        <v>904075.769098105</v>
      </c>
      <c r="E39" s="38" t="n">
        <f aca="false">($E$2*$A39)+($E$3*$A39)+($A$5*$A39)+($A$6*$A39)+($B$9*$A39)</f>
        <v>903568.020595874</v>
      </c>
      <c r="F39" s="38" t="n">
        <f aca="false">($F$2*$A39)+($F$3*$A39)+($A$5*$A39)+($A$6*$A39)+($B$9*$A39)</f>
        <v>931639.267293642</v>
      </c>
      <c r="G39" s="38" t="n">
        <f aca="false">($G$2*$A39)+($G$3*$A39)+($A$5*$A39)+($A$6*$A39)+($B$9*$A39)</f>
        <v>959710.513991411</v>
      </c>
      <c r="H39" s="38" t="n">
        <f aca="false">($H$2*$A39)+($H$3*$A39)+($A$5*$A39)+($A$6*$A39)+($B$9*$A39)</f>
        <v>987781.760689179</v>
      </c>
      <c r="I39" s="38" t="n">
        <f aca="false">($I$2*$A39)+($I$3*$A39)+($A$5*$A39)+($A$6*$A39)+($B$9*$A39)</f>
        <v>1015853.00738695</v>
      </c>
      <c r="J39" s="38" t="n">
        <f aca="false">($J$2*$A39)+($J$3*$A39)+($A$5*$A39)+($A$6*2)+($B$9*$A39)</f>
        <v>954168.718185769</v>
      </c>
      <c r="K39" s="38" t="n">
        <f aca="false">($K$2*$A39)+($K$3*$A39)+($A$5*$A39)+($A$6*2.1)+($B$9*$A39)</f>
        <v>982738.606749642</v>
      </c>
      <c r="L39" s="38" t="n">
        <f aca="false">($L$2*$A39)+($L$3*$A39)+($A$5*$A39)+($A$6*2.2)+($B$9*$A39)</f>
        <v>1011308.49531352</v>
      </c>
      <c r="N39" s="39"/>
    </row>
    <row r="40" customFormat="false" ht="15" hidden="false" customHeight="true" outlineLevel="0" collapsed="false">
      <c r="A40" s="37" t="n">
        <f aca="false">A39+1</f>
        <v>21</v>
      </c>
      <c r="B40" s="38" t="n">
        <f aca="false">($B$2*$A40)+($B$3*$A40)+($A$4*$A40)+($B$9*$A40)</f>
        <v>831380.321422383</v>
      </c>
      <c r="C40" s="38" t="n">
        <f aca="false">($C$2*$A40)+($C$3*$A40)+($A$4*$A40)+($B$9*$A40)</f>
        <v>919804.748520354</v>
      </c>
      <c r="D40" s="38" t="n">
        <f aca="false">($D$2*$A40)+($D$3*$A40)+($A$4*$A40)+($B$9*$A40)</f>
        <v>949279.557553011</v>
      </c>
      <c r="E40" s="38" t="n">
        <f aca="false">($E$2*$A40)+($E$3*$A40)+($A$5*$A40)+($A$6*$A40)+($B$9*$A40)</f>
        <v>948746.421625667</v>
      </c>
      <c r="F40" s="38" t="n">
        <f aca="false">($F$2*$A40)+($F$3*$A40)+($A$5*$A40)+($A$6*$A40)+($B$9*$A40)</f>
        <v>978221.230658324</v>
      </c>
      <c r="G40" s="38" t="n">
        <f aca="false">($G$2*$A40)+($G$3*$A40)+($A$5*$A40)+($A$6*$A40)+($B$9*$A40)</f>
        <v>1007696.03969098</v>
      </c>
      <c r="H40" s="38" t="n">
        <f aca="false">($H$2*$A40)+($H$3*$A40)+($A$5*$A40)+($A$6*$A40)+($B$9*$A40)</f>
        <v>1037170.84872364</v>
      </c>
      <c r="I40" s="38" t="n">
        <f aca="false">($I$2*$A40)+($I$3*$A40)+($A$5*$A40)+($A$6*$A40)+($B$9*$A40)</f>
        <v>1066645.65775629</v>
      </c>
      <c r="J40" s="38" t="n">
        <f aca="false">($J$2*$A40)+($J$3*$A40)+($A$5*$A40)+($A$6*2)+($B$9*$A40)</f>
        <v>1001378.51222895</v>
      </c>
      <c r="K40" s="38" t="n">
        <f aca="false">($K$2*$A40)+($K$3*$A40)+($A$5*$A40)+($A$6*2.1)+($B$9*$A40)</f>
        <v>1031351.96312771</v>
      </c>
      <c r="L40" s="38" t="n">
        <f aca="false">($L$2*$A40)+($L$3*$A40)+($A$5*$A40)+($A$6*2.2)+($B$9*$A40)</f>
        <v>1061325.41402648</v>
      </c>
      <c r="N40" s="39"/>
    </row>
    <row r="41" customFormat="false" ht="15" hidden="false" customHeight="true" outlineLevel="0" collapsed="false">
      <c r="A41" s="37" t="n">
        <f aca="false">A40+1</f>
        <v>22</v>
      </c>
      <c r="B41" s="38" t="n">
        <f aca="false">($B$2*$A41)+($B$3*$A41)+($A$4*$A41)+($B$9*$A41)</f>
        <v>870969.860537735</v>
      </c>
      <c r="C41" s="38" t="n">
        <f aca="false">($C$2*$A41)+($C$3*$A41)+($A$4*$A41)+($B$9*$A41)</f>
        <v>963604.974640371</v>
      </c>
      <c r="D41" s="38" t="n">
        <f aca="false">($D$2*$A41)+($D$3*$A41)+($A$4*$A41)+($B$9*$A41)</f>
        <v>994483.346007916</v>
      </c>
      <c r="E41" s="38" t="n">
        <f aca="false">($E$2*$A41)+($E$3*$A41)+($A$5*$A41)+($A$6*$A41)+($B$9*$A41)</f>
        <v>993924.822655461</v>
      </c>
      <c r="F41" s="38" t="n">
        <f aca="false">($F$2*$A41)+($F$3*$A41)+($A$5*$A41)+($A$6*$A41)+($B$9*$A41)</f>
        <v>1024803.19402301</v>
      </c>
      <c r="G41" s="38" t="n">
        <f aca="false">($G$2*$A41)+($G$3*$A41)+($A$5*$A41)+($A$6*$A41)+($B$9*$A41)</f>
        <v>1055681.56539055</v>
      </c>
      <c r="H41" s="38" t="n">
        <f aca="false">($H$2*$A41)+($H$3*$A41)+($A$5*$A41)+($A$6*$A41)+($B$9*$A41)</f>
        <v>1086559.9367581</v>
      </c>
      <c r="I41" s="38" t="n">
        <f aca="false">($I$2*$A41)+($I$3*$A41)+($A$5*$A41)+($A$6*$A41)+($B$9*$A41)</f>
        <v>1117438.30812564</v>
      </c>
      <c r="J41" s="38" t="n">
        <f aca="false">($J$2*$A41)+($J$3*$A41)+($A$5*$A41)+($A$6*2)+($B$9*$A41)</f>
        <v>1048588.30627213</v>
      </c>
      <c r="K41" s="38" t="n">
        <f aca="false">($K$2*$A41)+($K$3*$A41)+($A$5*$A41)+($A$6*2.1)+($B$9*$A41)</f>
        <v>1079965.31950579</v>
      </c>
      <c r="L41" s="38" t="n">
        <f aca="false">($L$2*$A41)+($L$3*$A41)+($A$5*$A41)+($A$6*2.2)+($B$9*$A41)</f>
        <v>1111342.33273944</v>
      </c>
      <c r="N41" s="39"/>
    </row>
    <row r="42" customFormat="false" ht="15" hidden="false" customHeight="true" outlineLevel="0" collapsed="false">
      <c r="A42" s="37" t="n">
        <f aca="false">A41+1</f>
        <v>23</v>
      </c>
      <c r="B42" s="38" t="n">
        <f aca="false">($B$2*$A42)+($B$3*$A42)+($A$4*$A42)+($B$9*$A42)</f>
        <v>910559.399653086</v>
      </c>
      <c r="C42" s="38" t="n">
        <f aca="false">($C$2*$A42)+($C$3*$A42)+($A$4*$A42)+($B$9*$A42)</f>
        <v>1007405.20076039</v>
      </c>
      <c r="D42" s="38" t="n">
        <f aca="false">($D$2*$A42)+($D$3*$A42)+($A$4*$A42)+($B$9*$A42)</f>
        <v>1039687.13446282</v>
      </c>
      <c r="E42" s="38" t="n">
        <f aca="false">($E$2*$A42)+($E$3*$A42)+($A$5*$A42)+($A$6*$A42)+($B$9*$A42)</f>
        <v>1039103.22368525</v>
      </c>
      <c r="F42" s="38" t="n">
        <f aca="false">($F$2*$A42)+($F$3*$A42)+($A$5*$A42)+($A$6*$A42)+($B$9*$A42)</f>
        <v>1071385.15738769</v>
      </c>
      <c r="G42" s="38" t="n">
        <f aca="false">($G$2*$A42)+($G$3*$A42)+($A$5*$A42)+($A$6*$A42)+($B$9*$A42)</f>
        <v>1103667.09109012</v>
      </c>
      <c r="H42" s="38" t="n">
        <f aca="false">($H$2*$A42)+($H$3*$A42)+($A$5*$A42)+($A$6*$A42)+($B$9*$A42)</f>
        <v>1135949.02479256</v>
      </c>
      <c r="I42" s="38" t="n">
        <f aca="false">($I$2*$A42)+($I$3*$A42)+($A$5*$A42)+($A$6*$A42)+($B$9*$A42)</f>
        <v>1168230.95849499</v>
      </c>
      <c r="J42" s="38" t="n">
        <f aca="false">($J$2*$A42)+($J$3*$A42)+($A$5*$A42)+($A$6*2)+($B$9*$A42)</f>
        <v>1095798.10031532</v>
      </c>
      <c r="K42" s="38" t="n">
        <f aca="false">($K$2*$A42)+($K$3*$A42)+($A$5*$A42)+($A$6*2.1)+($B$9*$A42)</f>
        <v>1128578.67588386</v>
      </c>
      <c r="L42" s="38" t="n">
        <f aca="false">($L$2*$A42)+($L$3*$A42)+($A$5*$A42)+($A$6*2.2)+($B$9*$A42)</f>
        <v>1161359.2514524</v>
      </c>
      <c r="N42" s="39"/>
    </row>
    <row r="43" customFormat="false" ht="15" hidden="false" customHeight="true" outlineLevel="0" collapsed="false">
      <c r="A43" s="37" t="n">
        <f aca="false">A42+1</f>
        <v>24</v>
      </c>
      <c r="B43" s="38" t="n">
        <f aca="false">($B$2*$A43)+($B$3*$A43)+($A$4*$A43)+($B$9*$A43)</f>
        <v>950148.938768438</v>
      </c>
      <c r="C43" s="38" t="n">
        <f aca="false">($C$2*$A43)+($C$3*$A43)+($A$4*$A43)+($B$9*$A43)</f>
        <v>1051205.4268804</v>
      </c>
      <c r="D43" s="38" t="n">
        <f aca="false">($D$2*$A43)+($D$3*$A43)+($A$4*$A43)+($B$9*$A43)</f>
        <v>1084890.92291773</v>
      </c>
      <c r="E43" s="38" t="n">
        <f aca="false">($E$2*$A43)+($E$3*$A43)+($A$5*$A43)+($A$6*$A43)+($B$9*$A43)</f>
        <v>1084281.62471505</v>
      </c>
      <c r="F43" s="38" t="n">
        <f aca="false">($F$2*$A43)+($F$3*$A43)+($A$5*$A43)+($A$6*$A43)+($B$9*$A43)</f>
        <v>1117967.12075237</v>
      </c>
      <c r="G43" s="38" t="n">
        <f aca="false">($G$2*$A43)+($G$3*$A43)+($A$5*$A43)+($A$6*$A43)+($B$9*$A43)</f>
        <v>1151652.61678969</v>
      </c>
      <c r="H43" s="38" t="n">
        <f aca="false">($H$2*$A43)+($H$3*$A43)+($A$5*$A43)+($A$6*$A43)+($B$9*$A43)</f>
        <v>1185338.11282701</v>
      </c>
      <c r="I43" s="38" t="n">
        <f aca="false">($I$2*$A43)+($I$3*$A43)+($A$5*$A43)+($A$6*$A43)+($B$9*$A43)</f>
        <v>1219023.60886434</v>
      </c>
      <c r="J43" s="38" t="n">
        <f aca="false">($J$2*$A43)+($J$3*$A43)+($A$5*$A43)+($A$6*2)+($B$9*$A43)</f>
        <v>1143007.8943585</v>
      </c>
      <c r="K43" s="38" t="n">
        <f aca="false">($K$2*$A43)+($K$3*$A43)+($A$5*$A43)+($A$6*2.1)+($B$9*$A43)</f>
        <v>1177192.03226193</v>
      </c>
      <c r="L43" s="38" t="n">
        <f aca="false">($L$2*$A43)+($L$3*$A43)+($A$5*$A43)+($A$6*2.2)+($B$9*$A43)</f>
        <v>1211376.17016536</v>
      </c>
      <c r="N43" s="39"/>
    </row>
    <row r="44" customFormat="false" ht="15" hidden="false" customHeight="true" outlineLevel="0" collapsed="false">
      <c r="A44" s="37" t="n">
        <f aca="false">A43+1</f>
        <v>25</v>
      </c>
      <c r="B44" s="38" t="n">
        <f aca="false">($B$2*$A44)+($B$3*$A44)+($A$4*$A44)+($B$9*$A44)</f>
        <v>989738.47788379</v>
      </c>
      <c r="C44" s="38" t="n">
        <f aca="false">($C$2*$A44)+($C$3*$A44)+($A$4*$A44)+($B$9*$A44)</f>
        <v>1095005.65300042</v>
      </c>
      <c r="D44" s="38" t="n">
        <f aca="false">($D$2*$A44)+($D$3*$A44)+($A$4*$A44)+($B$9*$A44)</f>
        <v>1130094.71137263</v>
      </c>
      <c r="E44" s="38" t="n">
        <f aca="false">($E$2*$A44)+($E$3*$A44)+($A$5*$A44)+($A$6*$A44)+($B$9*$A44)</f>
        <v>1129460.02574484</v>
      </c>
      <c r="F44" s="38" t="n">
        <f aca="false">($F$2*$A44)+($F$3*$A44)+($A$5*$A44)+($A$6*$A44)+($B$9*$A44)</f>
        <v>1164549.08411705</v>
      </c>
      <c r="G44" s="38" t="n">
        <f aca="false">($G$2*$A44)+($G$3*$A44)+($A$5*$A44)+($A$6*$A44)+($B$9*$A44)</f>
        <v>1199638.14248926</v>
      </c>
      <c r="H44" s="38" t="n">
        <f aca="false">($H$2*$A44)+($H$3*$A44)+($A$5*$A44)+($A$6*$A44)+($B$9*$A44)</f>
        <v>1234727.20086147</v>
      </c>
      <c r="I44" s="38" t="n">
        <f aca="false">($I$2*$A44)+($I$3*$A44)+($A$5*$A44)+($A$6*$A44)+($B$9*$A44)</f>
        <v>1269816.25923368</v>
      </c>
      <c r="J44" s="38" t="n">
        <f aca="false">($J$2*$A44)+($J$3*$A44)+($A$5*$A44)+($A$6*2)+($B$9*$A44)</f>
        <v>1190217.68840168</v>
      </c>
      <c r="K44" s="38" t="n">
        <f aca="false">($K$2*$A44)+($K$3*$A44)+($A$5*$A44)+($A$6*2.1)+($B$9*$A44)</f>
        <v>1225805.38864</v>
      </c>
      <c r="L44" s="38" t="n">
        <f aca="false">($L$2*$A44)+($L$3*$A44)+($A$5*$A44)+($A$6*2.2)+($B$9*$A44)</f>
        <v>1261393.08887832</v>
      </c>
      <c r="N44" s="39"/>
    </row>
    <row r="45" customFormat="false" ht="15" hidden="false" customHeight="true" outlineLevel="0" collapsed="false">
      <c r="A45" s="37" t="n">
        <f aca="false">A44+1</f>
        <v>26</v>
      </c>
      <c r="B45" s="38" t="n">
        <f aca="false">($B$2*$A45)+($B$3*$A45)+($A$4*$A45)+($B$9*$A45)</f>
        <v>1029328.01699914</v>
      </c>
      <c r="C45" s="38" t="n">
        <f aca="false">($C$2*$A45)+($C$3*$A45)+($A$4*$A45)+($B$9*$A45)</f>
        <v>1138805.87912044</v>
      </c>
      <c r="D45" s="38" t="n">
        <f aca="false">($D$2*$A45)+($D$3*$A45)+($A$4*$A45)+($B$9*$A45)</f>
        <v>1175298.49982754</v>
      </c>
      <c r="E45" s="38" t="n">
        <f aca="false">($E$2*$A45)+($E$3*$A45)+($A$5*$A45)+($A$6*$A45)+($B$9*$A45)</f>
        <v>1174638.42677464</v>
      </c>
      <c r="F45" s="38" t="n">
        <f aca="false">($F$2*$A45)+($F$3*$A45)+($A$5*$A45)+($A$6*$A45)+($B$9*$A45)</f>
        <v>1211131.04748173</v>
      </c>
      <c r="G45" s="38" t="n">
        <f aca="false">($G$2*$A45)+($G$3*$A45)+($A$5*$A45)+($A$6*$A45)+($B$9*$A45)</f>
        <v>1247623.66818883</v>
      </c>
      <c r="H45" s="38" t="n">
        <f aca="false">($H$2*$A45)+($H$3*$A45)+($A$5*$A45)+($A$6*$A45)+($B$9*$A45)</f>
        <v>1284116.28889593</v>
      </c>
      <c r="I45" s="38" t="n">
        <f aca="false">($I$2*$A45)+($I$3*$A45)+($A$5*$A45)+($A$6*$A45)+($B$9*$A45)</f>
        <v>1320608.90960303</v>
      </c>
      <c r="J45" s="38" t="n">
        <f aca="false">($J$2*$A45)+($J$3*$A45)+($A$5*$A45)+($A$6*2)+($B$9*$A45)</f>
        <v>1237427.48244487</v>
      </c>
      <c r="K45" s="38" t="n">
        <f aca="false">($K$2*$A45)+($K$3*$A45)+($A$5*$A45)+($A$6*2.1)+($B$9*$A45)</f>
        <v>1274418.74501807</v>
      </c>
      <c r="L45" s="38" t="n">
        <f aca="false">($L$2*$A45)+($L$3*$A45)+($A$5*$A45)+($A$6*2.2)+($B$9*$A45)</f>
        <v>1311410.00759128</v>
      </c>
      <c r="N45" s="39"/>
    </row>
    <row r="46" customFormat="false" ht="15" hidden="false" customHeight="true" outlineLevel="0" collapsed="false">
      <c r="A46" s="37" t="n">
        <f aca="false">A45+1</f>
        <v>27</v>
      </c>
      <c r="B46" s="38" t="n">
        <f aca="false">($B$2*$A46)+($B$3*$A46)+($A$4*$A46)+($B$9*$A46)</f>
        <v>1068917.55611449</v>
      </c>
      <c r="C46" s="38" t="n">
        <f aca="false">($C$2*$A46)+($C$3*$A46)+($A$4*$A46)+($B$9*$A46)</f>
        <v>1182606.10524046</v>
      </c>
      <c r="D46" s="38" t="n">
        <f aca="false">($D$2*$A46)+($D$3*$A46)+($A$4*$A46)+($B$9*$A46)</f>
        <v>1220502.28828244</v>
      </c>
      <c r="E46" s="38" t="n">
        <f aca="false">($E$2*$A46)+($E$3*$A46)+($A$5*$A46)+($A$6*$A46)+($B$9*$A46)</f>
        <v>1219816.82780443</v>
      </c>
      <c r="F46" s="38" t="n">
        <f aca="false">($F$2*$A46)+($F$3*$A46)+($A$5*$A46)+($A$6*$A46)+($B$9*$A46)</f>
        <v>1257713.01084642</v>
      </c>
      <c r="G46" s="38" t="n">
        <f aca="false">($G$2*$A46)+($G$3*$A46)+($A$5*$A46)+($A$6*$A46)+($B$9*$A46)</f>
        <v>1295609.1938884</v>
      </c>
      <c r="H46" s="38" t="n">
        <f aca="false">($H$2*$A46)+($H$3*$A46)+($A$5*$A46)+($A$6*$A46)+($B$9*$A46)</f>
        <v>1333505.37693039</v>
      </c>
      <c r="I46" s="38" t="n">
        <f aca="false">($I$2*$A46)+($I$3*$A46)+($A$5*$A46)+($A$6*$A46)+($B$9*$A46)</f>
        <v>1371401.55997238</v>
      </c>
      <c r="J46" s="38" t="n">
        <f aca="false">($J$2*$A46)+($J$3*$A46)+($A$5*$A46)+($A$6*2)+($B$9*$A46)</f>
        <v>1284637.27648805</v>
      </c>
      <c r="K46" s="38" t="n">
        <f aca="false">($K$2*$A46)+($K$3*$A46)+($A$5*$A46)+($A$6*2.1)+($B$9*$A46)</f>
        <v>1323032.10139614</v>
      </c>
      <c r="L46" s="38" t="n">
        <f aca="false">($L$2*$A46)+($L$3*$A46)+($A$5*$A46)+($A$6*2.2)+($B$9*$A46)</f>
        <v>1361426.92630424</v>
      </c>
      <c r="N46" s="39"/>
    </row>
    <row r="47" customFormat="false" ht="15" hidden="false" customHeight="true" outlineLevel="0" collapsed="false">
      <c r="A47" s="37" t="n">
        <f aca="false">A46+1</f>
        <v>28</v>
      </c>
      <c r="B47" s="38" t="n">
        <f aca="false">($B$2*$A47)+($B$3*$A47)+($A$4*$A47)+($B$9*$A47)</f>
        <v>1108507.09522984</v>
      </c>
      <c r="C47" s="38" t="n">
        <f aca="false">($C$2*$A47)+($C$3*$A47)+($A$4*$A47)+($B$9*$A47)</f>
        <v>1226406.33136047</v>
      </c>
      <c r="D47" s="38" t="n">
        <f aca="false">($D$2*$A47)+($D$3*$A47)+($A$4*$A47)+($B$9*$A47)</f>
        <v>1265706.07673735</v>
      </c>
      <c r="E47" s="38" t="n">
        <f aca="false">($E$2*$A47)+($E$3*$A47)+($A$5*$A47)+($A$6*$A47)+($B$9*$A47)</f>
        <v>1264995.22883422</v>
      </c>
      <c r="F47" s="38" t="n">
        <f aca="false">($F$2*$A47)+($F$3*$A47)+($A$5*$A47)+($A$6*$A47)+($B$9*$A47)</f>
        <v>1304294.9742111</v>
      </c>
      <c r="G47" s="38" t="n">
        <f aca="false">($G$2*$A47)+($G$3*$A47)+($A$5*$A47)+($A$6*$A47)+($B$9*$A47)</f>
        <v>1343594.71958798</v>
      </c>
      <c r="H47" s="38" t="n">
        <f aca="false">($H$2*$A47)+($H$3*$A47)+($A$5*$A47)+($A$6*$A47)+($B$9*$A47)</f>
        <v>1382894.46496485</v>
      </c>
      <c r="I47" s="38" t="n">
        <f aca="false">($I$2*$A47)+($I$3*$A47)+($A$5*$A47)+($A$6*$A47)+($B$9*$A47)</f>
        <v>1422194.21034173</v>
      </c>
      <c r="J47" s="38" t="n">
        <f aca="false">($J$2*$A47)+($J$3*$A47)+($A$5*$A47)+($A$6*2)+($B$9*$A47)</f>
        <v>1331847.07053123</v>
      </c>
      <c r="K47" s="38" t="n">
        <f aca="false">($K$2*$A47)+($K$3*$A47)+($A$5*$A47)+($A$6*2.1)+($B$9*$A47)</f>
        <v>1371645.45777422</v>
      </c>
      <c r="L47" s="38" t="n">
        <f aca="false">($L$2*$A47)+($L$3*$A47)+($A$5*$A47)+($A$6*2.2)+($B$9*$A47)</f>
        <v>1411443.8450172</v>
      </c>
      <c r="N47" s="39"/>
    </row>
    <row r="48" customFormat="false" ht="15" hidden="false" customHeight="true" outlineLevel="0" collapsed="false">
      <c r="A48" s="37" t="n">
        <f aca="false">A47+1</f>
        <v>29</v>
      </c>
      <c r="B48" s="38" t="n">
        <f aca="false">($B$2*$A48)+($B$3*$A48)+($A$4*$A48)+($B$9*$A48)</f>
        <v>1148096.6343452</v>
      </c>
      <c r="C48" s="38" t="n">
        <f aca="false">($C$2*$A48)+($C$3*$A48)+($A$4*$A48)+($B$9*$A48)</f>
        <v>1270206.55748049</v>
      </c>
      <c r="D48" s="38" t="n">
        <f aca="false">($D$2*$A48)+($D$3*$A48)+($A$4*$A48)+($B$9*$A48)</f>
        <v>1310909.86519225</v>
      </c>
      <c r="E48" s="38" t="n">
        <f aca="false">($E$2*$A48)+($E$3*$A48)+($A$5*$A48)+($A$6*$A48)+($B$9*$A48)</f>
        <v>1310173.62986402</v>
      </c>
      <c r="F48" s="38" t="n">
        <f aca="false">($F$2*$A48)+($F$3*$A48)+($A$5*$A48)+($A$6*$A48)+($B$9*$A48)</f>
        <v>1350876.93757578</v>
      </c>
      <c r="G48" s="38" t="n">
        <f aca="false">($G$2*$A48)+($G$3*$A48)+($A$5*$A48)+($A$6*$A48)+($B$9*$A48)</f>
        <v>1391580.24528755</v>
      </c>
      <c r="H48" s="38" t="n">
        <f aca="false">($H$2*$A48)+($H$3*$A48)+($A$5*$A48)+($A$6*$A48)+($B$9*$A48)</f>
        <v>1432283.55299931</v>
      </c>
      <c r="I48" s="38" t="n">
        <f aca="false">($I$2*$A48)+($I$3*$A48)+($A$5*$A48)+($A$6*$A48)+($B$9*$A48)</f>
        <v>1472986.86071107</v>
      </c>
      <c r="J48" s="38" t="n">
        <f aca="false">($J$2*$A48)+($J$3*$A48)+($A$5*$A48)+($A$6*2)+($B$9*$A48)</f>
        <v>1379056.86457442</v>
      </c>
      <c r="K48" s="38" t="n">
        <f aca="false">($K$2*$A48)+($K$3*$A48)+($A$5*$A48)+($A$6*2.1)+($B$9*$A48)</f>
        <v>1420258.81415229</v>
      </c>
      <c r="L48" s="38" t="n">
        <f aca="false">($L$2*$A48)+($L$3*$A48)+($A$5*$A48)+($A$6*2.2)+($B$9*$A48)</f>
        <v>1461460.76373016</v>
      </c>
      <c r="N48" s="39"/>
    </row>
    <row r="49" customFormat="false" ht="15" hidden="false" customHeight="true" outlineLevel="0" collapsed="false">
      <c r="A49" s="37" t="n">
        <f aca="false">A48+1</f>
        <v>30</v>
      </c>
      <c r="B49" s="38" t="n">
        <f aca="false">($B$2*$A49)+($B$3*$A49)+($A$4*$A49)+($B$9*$A$49)</f>
        <v>1187686.17346055</v>
      </c>
      <c r="C49" s="38" t="n">
        <f aca="false">($C$2*$A49)+($C$3*$A49)+($A$4*$A49)+($B$9*$A$49)</f>
        <v>1314006.78360051</v>
      </c>
      <c r="D49" s="38" t="n">
        <f aca="false">($D$2*$A49)+($D$3*$A49)+($A$4*$A49)+($B$9*$A$49)</f>
        <v>1356113.65364716</v>
      </c>
      <c r="E49" s="38" t="n">
        <f aca="false">($E$2*$A49)+($E$3*$A49)+($A$5*$A49)+($A$6*$A49)+($B$9*$A$49)</f>
        <v>1355352.03089381</v>
      </c>
      <c r="F49" s="38" t="n">
        <f aca="false">($F$2*$A49)+($F$3*$A49)+($A$5*$A49)+($A$6*$A49)+($B$9*$A$49)</f>
        <v>1397458.90094046</v>
      </c>
      <c r="G49" s="38" t="n">
        <f aca="false">($G$2*$A49)+($G$3*$A49)+($A$5*$A49)+($A$6*$A49)+($B$9*$A$49)</f>
        <v>1439565.77098712</v>
      </c>
      <c r="H49" s="38" t="n">
        <f aca="false">($H$2*$A49)+($H$3*$A49)+($A$5*$A49)+($A$6*$A49)+($B$9*$A$49)</f>
        <v>1481672.64103377</v>
      </c>
      <c r="I49" s="38" t="n">
        <f aca="false">($I$2*$A49)+($I$3*$A49)+($A$5*$A49)+($A$6*$A49)+($B$9*$A$49)</f>
        <v>1523779.51108042</v>
      </c>
      <c r="J49" s="38" t="n">
        <f aca="false">($J$2*$A49)+($J$3*$A49)+($A$5*$A49)+($A$6*2)+($B$9*$A$49)</f>
        <v>1426266.6586176</v>
      </c>
      <c r="K49" s="38" t="n">
        <f aca="false">($K$2*$A49)+($K$3*$A49)+($A$5*$A49)+($A$6*2.1)+($B$9*$A$49)</f>
        <v>1468872.17053036</v>
      </c>
      <c r="L49" s="38" t="n">
        <f aca="false">($L$2*$A49)+($L$3*$A49)+($A$5*$A49)+($A$6*2.2)+($B$9*$A$49)</f>
        <v>1511477.68244312</v>
      </c>
      <c r="N49" s="39"/>
    </row>
    <row r="50" customFormat="false" ht="15" hidden="false" customHeight="true" outlineLevel="0" collapsed="false">
      <c r="A50" s="37" t="n">
        <f aca="false">A49+1</f>
        <v>31</v>
      </c>
      <c r="B50" s="38" t="n">
        <f aca="false">($B$2*$A50)+($B$3*$A50)+($A$4*$A50)+($B$9*$A$49)</f>
        <v>1227275.7125759</v>
      </c>
      <c r="C50" s="38" t="n">
        <f aca="false">($C$2*$A50)+($C$3*$A50)+($A$4*$A50)+($B$9*$A$49)</f>
        <v>1357807.00972052</v>
      </c>
      <c r="D50" s="38" t="n">
        <f aca="false">($D$2*$A50)+($D$3*$A50)+($A$4*$A50)+($B$9*$A$49)</f>
        <v>1401317.44210206</v>
      </c>
      <c r="E50" s="38" t="n">
        <f aca="false">($E$2*$A50)+($E$3*$A50)+($A$5*$A50)+($A$6*$A50)+($B$9*$A$49)</f>
        <v>1400530.4319236</v>
      </c>
      <c r="F50" s="38" t="n">
        <f aca="false">($F$2*$A50)+($F$3*$A50)+($A$5*$A50)+($A$6*$A50)+($B$9*$A$49)</f>
        <v>1444040.86430515</v>
      </c>
      <c r="G50" s="38" t="n">
        <f aca="false">($G$2*$A50)+($G$3*$A50)+($A$5*$A50)+($A$6*$A50)+($B$9*$A$49)</f>
        <v>1487551.29668669</v>
      </c>
      <c r="H50" s="38" t="n">
        <f aca="false">($H$2*$A50)+($H$3*$A50)+($A$5*$A50)+($A$6*$A50)+($B$9*$A$49)</f>
        <v>1531061.72906823</v>
      </c>
      <c r="I50" s="38" t="n">
        <f aca="false">($I$2*$A50)+($I$3*$A50)+($A$5*$A50)+($A$6*$A50)+($B$9*$A$49)</f>
        <v>1574572.16144977</v>
      </c>
      <c r="J50" s="38" t="n">
        <f aca="false">($J$2*$A50)+($J$3*$A50)+($A$5*$A50)+($A$6*2)+($B$9*$A$49)</f>
        <v>1473476.45266078</v>
      </c>
      <c r="K50" s="38" t="n">
        <f aca="false">($K$2*$A50)+($K$3*$A50)+($A$5*$A50)+($A$6*2.1)+($B$9*$A$49)</f>
        <v>1517485.52690843</v>
      </c>
      <c r="L50" s="38" t="n">
        <f aca="false">($L$2*$A50)+($L$3*$A50)+($A$5*$A50)+($A$6*2.2)+($B$9*$A$49)</f>
        <v>1561494.60115608</v>
      </c>
      <c r="N50" s="39"/>
    </row>
    <row r="51" customFormat="false" ht="15" hidden="false" customHeight="true" outlineLevel="0" collapsed="false">
      <c r="A51" s="37" t="n">
        <f aca="false">A50+1</f>
        <v>32</v>
      </c>
      <c r="B51" s="38" t="n">
        <f aca="false">($B$2*$A51)+($B$3*$A51)+($A$4*$A51)+($B$9*$A$49)</f>
        <v>1266865.25169125</v>
      </c>
      <c r="C51" s="38" t="n">
        <f aca="false">($C$2*$A51)+($C$3*$A51)+($A$4*$A51)+($B$9*$A$49)</f>
        <v>1401607.23584054</v>
      </c>
      <c r="D51" s="38" t="n">
        <f aca="false">($D$2*$A51)+($D$3*$A51)+($A$4*$A51)+($B$9*$A$49)</f>
        <v>1446521.23055697</v>
      </c>
      <c r="E51" s="38" t="n">
        <f aca="false">($E$2*$A51)+($E$3*$A51)+($A$5*$A51)+($A$6*$A51)+($B$9*$A$49)</f>
        <v>1445708.8329534</v>
      </c>
      <c r="F51" s="38" t="n">
        <f aca="false">($F$2*$A51)+($F$3*$A51)+($A$5*$A51)+($A$6*$A51)+($B$9*$A$49)</f>
        <v>1490622.82766983</v>
      </c>
      <c r="G51" s="38" t="n">
        <f aca="false">($G$2*$A51)+($G$3*$A51)+($A$5*$A51)+($A$6*$A51)+($B$9*$A$49)</f>
        <v>1535536.82238626</v>
      </c>
      <c r="H51" s="38" t="n">
        <f aca="false">($H$2*$A51)+($H$3*$A51)+($A$5*$A51)+($A$6*$A51)+($B$9*$A$49)</f>
        <v>1580450.81710269</v>
      </c>
      <c r="I51" s="38" t="n">
        <f aca="false">($I$2*$A51)+($I$3*$A51)+($A$5*$A51)+($A$6*$A51)+($B$9*$A$49)</f>
        <v>1625364.81181912</v>
      </c>
      <c r="J51" s="38" t="n">
        <f aca="false">($J$2*$A51)+($J$3*$A51)+($A$5*$A51)+($A$6*2)+($B$9*$A$49)</f>
        <v>1520686.24670397</v>
      </c>
      <c r="K51" s="38" t="n">
        <f aca="false">($K$2*$A51)+($K$3*$A51)+($A$5*$A51)+($A$6*2.1)+($B$9*$A$49)</f>
        <v>1566098.8832865</v>
      </c>
      <c r="L51" s="38" t="n">
        <f aca="false">($L$2*$A51)+($L$3*$A51)+($A$5*$A51)+($A$6*2.2)+($B$9*$A$49)</f>
        <v>1611511.51986904</v>
      </c>
      <c r="N51" s="39"/>
    </row>
    <row r="52" customFormat="false" ht="15" hidden="false" customHeight="true" outlineLevel="0" collapsed="false">
      <c r="A52" s="37" t="n">
        <f aca="false">A51+1</f>
        <v>33</v>
      </c>
      <c r="B52" s="38" t="n">
        <f aca="false">($B$2*$A52)+($B$3*$A52)+($A$4*$A52)+($B$9*$A$49)</f>
        <v>1306454.7908066</v>
      </c>
      <c r="C52" s="38" t="n">
        <f aca="false">($C$2*$A52)+($C$3*$A52)+($A$4*$A52)+($B$9*$A$49)</f>
        <v>1445407.46196056</v>
      </c>
      <c r="D52" s="38" t="n">
        <f aca="false">($D$2*$A52)+($D$3*$A52)+($A$4*$A52)+($B$9*$A$49)</f>
        <v>1491725.01901187</v>
      </c>
      <c r="E52" s="38" t="n">
        <f aca="false">($E$2*$A52)+($E$3*$A52)+($A$5*$A52)+($A$6*$A52)+($B$9*$A$49)</f>
        <v>1490887.23398319</v>
      </c>
      <c r="F52" s="38" t="n">
        <f aca="false">($F$2*$A52)+($F$3*$A52)+($A$5*$A52)+($A$6*$A52)+($B$9*$A$49)</f>
        <v>1537204.79103451</v>
      </c>
      <c r="G52" s="38" t="n">
        <f aca="false">($G$2*$A52)+($G$3*$A52)+($A$5*$A52)+($A$6*$A52)+($B$9*$A$49)</f>
        <v>1583522.34808583</v>
      </c>
      <c r="H52" s="38" t="n">
        <f aca="false">($H$2*$A52)+($H$3*$A52)+($A$5*$A52)+($A$6*$A52)+($B$9*$A$49)</f>
        <v>1629839.90513715</v>
      </c>
      <c r="I52" s="38" t="n">
        <f aca="false">($I$2*$A52)+($I$3*$A52)+($A$5*$A52)+($A$6*$A52)+($B$9*$A$49)</f>
        <v>1676157.46218846</v>
      </c>
      <c r="J52" s="38" t="n">
        <f aca="false">($J$2*$A52)+($J$3*$A52)+($A$5*$A52)+($A$6*2)+($B$9*$A$49)</f>
        <v>1567896.04074715</v>
      </c>
      <c r="K52" s="38" t="n">
        <f aca="false">($K$2*$A52)+($K$3*$A52)+($A$5*$A52)+($A$6*2.1)+($B$9*$A$49)</f>
        <v>1614712.23966457</v>
      </c>
      <c r="L52" s="38" t="n">
        <f aca="false">($L$2*$A52)+($L$3*$A52)+($A$5*$A52)+($A$6*2.2)+($B$9*$A$49)</f>
        <v>1661528.438582</v>
      </c>
      <c r="N52" s="39"/>
    </row>
    <row r="53" customFormat="false" ht="15" hidden="false" customHeight="true" outlineLevel="0" collapsed="false">
      <c r="A53" s="37" t="n">
        <f aca="false">A52+1</f>
        <v>34</v>
      </c>
      <c r="B53" s="38" t="n">
        <f aca="false">($B$2*$A53)+($B$3*$A53)+($A$4*$A53)+($B$9*$A$49)</f>
        <v>1346044.32992195</v>
      </c>
      <c r="C53" s="38" t="n">
        <f aca="false">($C$2*$A53)+($C$3*$A53)+($A$4*$A53)+($B$9*$A$49)</f>
        <v>1489207.68808057</v>
      </c>
      <c r="D53" s="38" t="n">
        <f aca="false">($D$2*$A53)+($D$3*$A53)+($A$4*$A53)+($B$9*$A$49)</f>
        <v>1536928.80746678</v>
      </c>
      <c r="E53" s="38" t="n">
        <f aca="false">($E$2*$A53)+($E$3*$A53)+($A$5*$A53)+($A$6*$A53)+($B$9*$A$49)</f>
        <v>1536065.63501299</v>
      </c>
      <c r="F53" s="38" t="n">
        <f aca="false">($F$2*$A53)+($F$3*$A53)+($A$5*$A53)+($A$6*$A53)+($B$9*$A$49)</f>
        <v>1583786.75439919</v>
      </c>
      <c r="G53" s="38" t="n">
        <f aca="false">($G$2*$A53)+($G$3*$A53)+($A$5*$A53)+($A$6*$A53)+($B$9*$A$49)</f>
        <v>1631507.8737854</v>
      </c>
      <c r="H53" s="38" t="n">
        <f aca="false">($H$2*$A53)+($H$3*$A53)+($A$5*$A53)+($A$6*$A53)+($B$9*$A$49)</f>
        <v>1679228.9931716</v>
      </c>
      <c r="I53" s="38" t="n">
        <f aca="false">($I$2*$A53)+($I$3*$A53)+($A$5*$A53)+($A$6*$A53)+($B$9*$A$49)</f>
        <v>1726950.11255781</v>
      </c>
      <c r="J53" s="38" t="n">
        <f aca="false">($J$2*$A53)+($J$3*$A53)+($A$5*$A53)+($A$6*2)+($B$9*$A$49)</f>
        <v>1615105.83479033</v>
      </c>
      <c r="K53" s="38" t="n">
        <f aca="false">($K$2*$A53)+($K$3*$A53)+($A$5*$A53)+($A$6*2.1)+($B$9*$A$49)</f>
        <v>1663325.59604264</v>
      </c>
      <c r="L53" s="38" t="n">
        <f aca="false">($L$2*$A53)+($L$3*$A53)+($A$5*$A53)+($A$6*2.2)+($B$9*$A$49)</f>
        <v>1711545.35729496</v>
      </c>
      <c r="N53" s="39"/>
    </row>
    <row r="54" customFormat="false" ht="15" hidden="false" customHeight="true" outlineLevel="0" collapsed="false">
      <c r="A54" s="37" t="n">
        <f aca="false">A53+1</f>
        <v>35</v>
      </c>
      <c r="B54" s="38" t="n">
        <f aca="false">($B$2*$A54)+($B$3*$A54)+($A$4*$A54)+($B$9*$A$49)</f>
        <v>1385633.86903731</v>
      </c>
      <c r="C54" s="38" t="n">
        <f aca="false">($C$2*$A54)+($C$3*$A54)+($A$4*$A54)+($B$9*$A$49)</f>
        <v>1533007.91420059</v>
      </c>
      <c r="D54" s="38" t="n">
        <f aca="false">($D$2*$A54)+($D$3*$A54)+($A$4*$A54)+($B$9*$A$49)</f>
        <v>1582132.59592168</v>
      </c>
      <c r="E54" s="38" t="n">
        <f aca="false">($E$2*$A54)+($E$3*$A54)+($A$5*$A54)+($A$6*$A54)+($B$9*$A$49)</f>
        <v>1581244.03604278</v>
      </c>
      <c r="F54" s="38" t="n">
        <f aca="false">($F$2*$A54)+($F$3*$A54)+($A$5*$A54)+($A$6*$A54)+($B$9*$A$49)</f>
        <v>1630368.71776387</v>
      </c>
      <c r="G54" s="38" t="n">
        <f aca="false">($G$2*$A54)+($G$3*$A54)+($A$5*$A54)+($A$6*$A54)+($B$9*$A$49)</f>
        <v>1679493.39948497</v>
      </c>
      <c r="H54" s="38" t="n">
        <f aca="false">($H$2*$A54)+($H$3*$A54)+($A$5*$A54)+($A$6*$A54)+($B$9*$A$49)</f>
        <v>1728618.08120606</v>
      </c>
      <c r="I54" s="38" t="n">
        <f aca="false">($I$2*$A54)+($I$3*$A54)+($A$5*$A54)+($A$6*$A54)+($B$9*$A$49)</f>
        <v>1777742.76292716</v>
      </c>
      <c r="J54" s="38" t="n">
        <f aca="false">($J$2*$A54)+($J$3*$A54)+($A$5*$A54)+($A$6*2)+($B$9*$A$49)</f>
        <v>1662315.62883352</v>
      </c>
      <c r="K54" s="38" t="n">
        <f aca="false">($K$2*$A54)+($K$3*$A54)+($A$5*$A54)+($A$6*2.1)+($B$9*$A$49)</f>
        <v>1711938.95242072</v>
      </c>
      <c r="L54" s="38" t="n">
        <f aca="false">($L$2*$A54)+($L$3*$A54)+($A$5*$A54)+($A$6*2.2)+($B$9*$A$49)</f>
        <v>1761562.27600792</v>
      </c>
      <c r="N54" s="39"/>
    </row>
    <row r="55" customFormat="false" ht="15" hidden="false" customHeight="true" outlineLevel="0" collapsed="false">
      <c r="A55" s="37" t="n">
        <f aca="false">A54+1</f>
        <v>36</v>
      </c>
      <c r="B55" s="38" t="n">
        <f aca="false">($B$2*$A55)+($B$3*$A55)+($A$4*$A55)+($B$9*$A$49)</f>
        <v>1425223.40815266</v>
      </c>
      <c r="C55" s="38" t="n">
        <f aca="false">($C$2*$A55)+($C$3*$A55)+($A$4*$A55)+($B$9*$A$49)</f>
        <v>1576808.14032061</v>
      </c>
      <c r="D55" s="38" t="n">
        <f aca="false">($D$2*$A55)+($D$3*$A55)+($A$4*$A55)+($B$9*$A$49)</f>
        <v>1627336.38437659</v>
      </c>
      <c r="E55" s="38" t="n">
        <f aca="false">($E$2*$A55)+($E$3*$A55)+($A$5*$A55)+($A$6*$A55)+($B$9*$A$49)</f>
        <v>1626422.43707257</v>
      </c>
      <c r="F55" s="38" t="n">
        <f aca="false">($F$2*$A55)+($F$3*$A55)+($A$5*$A55)+($A$6*$A55)+($B$9*$A$49)</f>
        <v>1676950.68112856</v>
      </c>
      <c r="G55" s="38" t="n">
        <f aca="false">($G$2*$A55)+($G$3*$A55)+($A$5*$A55)+($A$6*$A55)+($B$9*$A$49)</f>
        <v>1727478.92518454</v>
      </c>
      <c r="H55" s="38" t="n">
        <f aca="false">($H$2*$A55)+($H$3*$A55)+($A$5*$A55)+($A$6*$A55)+($B$9*$A$49)</f>
        <v>1778007.16924052</v>
      </c>
      <c r="I55" s="38" t="n">
        <f aca="false">($I$2*$A55)+($I$3*$A55)+($A$5*$A55)+($A$6*$A55)+($B$9*$A$49)</f>
        <v>1828535.41329651</v>
      </c>
      <c r="J55" s="38" t="n">
        <f aca="false">($J$2*$A55)+($J$3*$A55)+($A$5*$A55)+($A$6*2)+($B$9*$A$49)</f>
        <v>1709525.4228767</v>
      </c>
      <c r="K55" s="38" t="n">
        <f aca="false">($K$2*$A55)+($K$3*$A55)+($A$5*$A55)+($A$6*2.1)+($B$9*$A$49)</f>
        <v>1760552.30879879</v>
      </c>
      <c r="L55" s="38" t="n">
        <f aca="false">($L$2*$A55)+($L$3*$A55)+($A$5*$A55)+($A$6*2.2)+($B$9*$A$49)</f>
        <v>1811579.19472088</v>
      </c>
      <c r="N55" s="39"/>
    </row>
    <row r="56" customFormat="false" ht="15" hidden="false" customHeight="true" outlineLevel="0" collapsed="false">
      <c r="A56" s="37" t="n">
        <f aca="false">A55+1</f>
        <v>37</v>
      </c>
      <c r="B56" s="38" t="n">
        <f aca="false">($B$2*$A56)+($B$3*$A56)+($A$4*$A56)+($B$9*$A$49)</f>
        <v>1464812.94726801</v>
      </c>
      <c r="C56" s="38" t="n">
        <f aca="false">($C$2*$A56)+($C$3*$A56)+($A$4*$A56)+($B$9*$A$49)</f>
        <v>1620608.36644062</v>
      </c>
      <c r="D56" s="38" t="n">
        <f aca="false">($D$2*$A56)+($D$3*$A56)+($A$4*$A56)+($B$9*$A$49)</f>
        <v>1672540.17283149</v>
      </c>
      <c r="E56" s="38" t="n">
        <f aca="false">($E$2*$A56)+($E$3*$A56)+($A$5*$A56)+($A$6*$A56)+($B$9*$A$49)</f>
        <v>1671600.83810237</v>
      </c>
      <c r="F56" s="38" t="n">
        <f aca="false">($F$2*$A56)+($F$3*$A56)+($A$5*$A56)+($A$6*$A56)+($B$9*$A$49)</f>
        <v>1723532.64449324</v>
      </c>
      <c r="G56" s="38" t="n">
        <f aca="false">($G$2*$A56)+($G$3*$A56)+($A$5*$A56)+($A$6*$A56)+($B$9*$A$49)</f>
        <v>1775464.45088411</v>
      </c>
      <c r="H56" s="38" t="n">
        <f aca="false">($H$2*$A56)+($H$3*$A56)+($A$5*$A56)+($A$6*$A56)+($B$9*$A$49)</f>
        <v>1827396.25727498</v>
      </c>
      <c r="I56" s="38" t="n">
        <f aca="false">($I$2*$A56)+($I$3*$A56)+($A$5*$A56)+($A$6*$A56)+($B$9*$A$49)</f>
        <v>1879328.06366585</v>
      </c>
      <c r="J56" s="38" t="n">
        <f aca="false">($J$2*$A56)+($J$3*$A56)+($A$5*$A56)+($A$6*2)+($B$9*$A$49)</f>
        <v>1756735.21691988</v>
      </c>
      <c r="K56" s="38" t="n">
        <f aca="false">($K$2*$A56)+($K$3*$A56)+($A$5*$A56)+($A$6*2.1)+($B$9*$A$49)</f>
        <v>1809165.66517686</v>
      </c>
      <c r="L56" s="38" t="n">
        <f aca="false">($L$2*$A56)+($L$3*$A56)+($A$5*$A56)+($A$6*2.2)+($B$9*$A$49)</f>
        <v>1861596.11343384</v>
      </c>
      <c r="N56" s="39"/>
    </row>
    <row r="57" customFormat="false" ht="15" hidden="false" customHeight="true" outlineLevel="0" collapsed="false">
      <c r="A57" s="37" t="n">
        <f aca="false">A56+1</f>
        <v>38</v>
      </c>
      <c r="B57" s="38" t="n">
        <f aca="false">($B$2*$A57)+($B$3*$A57)+($A$4*$A$57)+($B$9*$A$49)</f>
        <v>1504402.48638336</v>
      </c>
      <c r="C57" s="38" t="n">
        <f aca="false">($C$2*$A57)+($C$3*$A57)+($A$4*$A$57)+($B$9*$A$49)</f>
        <v>1664408.59256064</v>
      </c>
      <c r="D57" s="38" t="n">
        <f aca="false">($D$2*$A57)+($D$3*$A57)+($A$4*$A$57)+($B$9*$A$49)</f>
        <v>1717743.9612864</v>
      </c>
      <c r="E57" s="38" t="n">
        <f aca="false">($E$2*$A57)+($E$3*$A57)+($A$5*$A57)+($A$6*$A$57)+($B$9*$A$49)</f>
        <v>1716779.23913216</v>
      </c>
      <c r="F57" s="38" t="n">
        <f aca="false">($F$2*$A57)+($F$3*$A57)+($A$5*$A57)+($A$6*$A$57)+($B$9*$A$49)</f>
        <v>1770114.60785792</v>
      </c>
      <c r="G57" s="38" t="n">
        <f aca="false">($G$2*$A57)+($G$3*$A57)+($A$5*$A57)+($A$6*$A$57)+($B$9*$A$49)</f>
        <v>1823449.97658368</v>
      </c>
      <c r="H57" s="38" t="n">
        <f aca="false">($H$2*$A57)+($H$3*$A57)+($A$5*$A57)+($A$6*$A$57)+($B$9*$A$49)</f>
        <v>1876785.34530944</v>
      </c>
      <c r="I57" s="38" t="n">
        <f aca="false">($I$2*$A57)+($I$3*$A57)+($A$5*$A57)+($A$6*$A$57)+($B$9*$A$49)</f>
        <v>1930120.7140352</v>
      </c>
      <c r="J57" s="38" t="n">
        <f aca="false">($J$2*$A57)+($J$3*$A57)+($A$5*$A$57)+($A$6*$A$57)+($B$9*$A$49)</f>
        <v>1983456.08276096</v>
      </c>
      <c r="K57" s="38" t="n">
        <f aca="false">($K$2*$A57)+($K$3*$A57)+($A$5*$A57)+($A$6*$A$57)+($B$9*$A$49)</f>
        <v>2036791.45148672</v>
      </c>
      <c r="L57" s="38" t="n">
        <f aca="false">($L$2*$A57)+($L$3*$A57)+($A$5*$A57)+($A$6*2.2)+($B$9*$A$49)</f>
        <v>1911613.0321468</v>
      </c>
      <c r="N57" s="39"/>
    </row>
    <row r="58" customFormat="false" ht="15" hidden="false" customHeight="true" outlineLevel="0" collapsed="false">
      <c r="A58" s="37" t="n">
        <f aca="false">A57+1</f>
        <v>39</v>
      </c>
      <c r="B58" s="38" t="n">
        <f aca="false">($B$2*$A58)+($B$3*$A58)+($A$4*$A$57)+($B$9*$A$49)</f>
        <v>1533971.39391976</v>
      </c>
      <c r="C58" s="38" t="n">
        <f aca="false">($C$2*$A58)+($C$3*$A58)+($A$4*$A$57)+($B$9*$A$49)</f>
        <v>1698188.18710171</v>
      </c>
      <c r="D58" s="38" t="n">
        <f aca="false">($D$2*$A58)+($D$3*$A58)+($A$4*$A$57)+($B$9*$A$49)</f>
        <v>1752927.11816236</v>
      </c>
      <c r="E58" s="38" t="n">
        <f aca="false">($E$2*$A58)+($E$3*$A58)+($A$5*$A58)+($A$6*$A$57)+($B$9*$A$49)</f>
        <v>1756971.2215009</v>
      </c>
      <c r="F58" s="38" t="n">
        <f aca="false">($F$2*$A58)+($F$3*$A58)+($A$5*$A58)+($A$6*$A$57)+($B$9*$A$49)</f>
        <v>1811710.15256155</v>
      </c>
      <c r="G58" s="38" t="n">
        <f aca="false">($G$2*$A58)+($G$3*$A58)+($A$5*$A58)+($A$6*$A$57)+($B$9*$A$49)</f>
        <v>1866449.0836222</v>
      </c>
      <c r="H58" s="38" t="n">
        <f aca="false">($H$2*$A58)+($H$3*$A58)+($A$5*$A58)+($A$6*$A$57)+($B$9*$A$49)</f>
        <v>1921188.01468285</v>
      </c>
      <c r="I58" s="38" t="n">
        <f aca="false">($I$2*$A58)+($I$3*$A58)+($A$5*$A58)+($A$6*$A$57)+($B$9*$A$49)</f>
        <v>1975926.94574349</v>
      </c>
      <c r="J58" s="38" t="n">
        <f aca="false">($J$2*$A58)+($J$3*$A58)+($A$5*$A$57)+($A$6*$A$57)+($B$9*$A$49)</f>
        <v>2027060.61364625</v>
      </c>
      <c r="K58" s="38" t="n">
        <f aca="false">($K$2*$A58)+($K$3*$A58)+($A$5*$A58)+($A$6*$A$57)+($B$9*$A$49)</f>
        <v>2085404.80786479</v>
      </c>
      <c r="L58" s="38" t="n">
        <f aca="false">($L$2*$A58)+($L$3*$A58)+($A$5*$A58)+($A$6*2.2)+($B$9*$A$49)</f>
        <v>1961629.95085976</v>
      </c>
      <c r="N58" s="39"/>
    </row>
    <row r="59" customFormat="false" ht="15" hidden="false" customHeight="true" outlineLevel="0" collapsed="false">
      <c r="A59" s="37" t="n">
        <f aca="false">A58+1</f>
        <v>40</v>
      </c>
      <c r="B59" s="38" t="n">
        <f aca="false">($B$2*$A59)+($B$3*$A59)+($A$4*$A$57)+($B$9*$A$49)</f>
        <v>1563540.30145617</v>
      </c>
      <c r="C59" s="38" t="n">
        <f aca="false">($C$2*$A59)+($C$3*$A59)+($A$4*$A$57)+($B$9*$A$49)</f>
        <v>1731967.78164278</v>
      </c>
      <c r="D59" s="38" t="n">
        <f aca="false">($D$2*$A59)+($D$3*$A59)+($A$4*$A$57)+($B$9*$A$49)</f>
        <v>1788110.27503832</v>
      </c>
      <c r="E59" s="38" t="n">
        <f aca="false">($E$2*$A59)+($E$3*$A59)+($A$5*$A59)+($A$6*$A$57)+($B$9*$A$49)</f>
        <v>1797163.20386964</v>
      </c>
      <c r="F59" s="38" t="n">
        <f aca="false">($F$2*$A59)+($F$3*$A59)+($A$5*$A59)+($A$6*$A$57)+($B$9*$A$49)</f>
        <v>1853305.69726518</v>
      </c>
      <c r="G59" s="38" t="n">
        <f aca="false">($G$2*$A59)+($G$3*$A59)+($A$5*$A59)+($A$6*$A$57)+($B$9*$A$49)</f>
        <v>1909448.19066072</v>
      </c>
      <c r="H59" s="38" t="n">
        <f aca="false">($H$2*$A59)+($H$3*$A59)+($A$5*$A59)+($A$6*$A$57)+($B$9*$A$49)</f>
        <v>1965590.68405625</v>
      </c>
      <c r="I59" s="38" t="n">
        <f aca="false">($I$2*$A59)+($I$3*$A59)+($A$5*$A59)+($A$6*$A$57)+($B$9*$A$49)</f>
        <v>2021733.17745179</v>
      </c>
      <c r="J59" s="38" t="n">
        <f aca="false">($J$2*$A59)+($J$3*$A59)+($A$5*$A$57)+($A$6*$A$57)+($B$9*$A$49)</f>
        <v>2070665.14453154</v>
      </c>
      <c r="K59" s="38" t="n">
        <f aca="false">($K$2*$A59)+($K$3*$A59)+($A$5*$A59)+($A$6*$A$57)+($B$9*$A$49)</f>
        <v>2134018.16424286</v>
      </c>
      <c r="L59" s="38" t="n">
        <f aca="false">($L$2*$A59)+($L$3*$A59)+($A$5*$A59)+($A$6*2.2)+($B$9*$A$49)</f>
        <v>2011646.86957272</v>
      </c>
      <c r="N59" s="39"/>
    </row>
    <row r="60" customFormat="false" ht="15" hidden="false" customHeight="true" outlineLevel="0" collapsed="false">
      <c r="A60" s="37" t="n">
        <f aca="false">A59+1</f>
        <v>41</v>
      </c>
      <c r="B60" s="38" t="n">
        <f aca="false">($B$2*$A60)+($B$3*$A60)+($A$4*$A$57)+($B$9*$A$49)</f>
        <v>1593109.20899257</v>
      </c>
      <c r="C60" s="38" t="n">
        <f aca="false">($C$2*$A60)+($C$3*$A60)+($A$4*$A$57)+($B$9*$A$49)</f>
        <v>1765747.37618385</v>
      </c>
      <c r="D60" s="38" t="n">
        <f aca="false">($D$2*$A60)+($D$3*$A60)+($A$4*$A$57)+($B$9*$A$49)</f>
        <v>1823293.43191427</v>
      </c>
      <c r="E60" s="38" t="n">
        <f aca="false">($E$2*$A60)+($E$3*$A60)+($A$5*$A60)+($A$6*$A$57)+($B$9*$A$49)</f>
        <v>1837355.18623838</v>
      </c>
      <c r="F60" s="38" t="n">
        <f aca="false">($F$2*$A60)+($F$3*$A60)+($A$5*$A60)+($A$6*$A$57)+($B$9*$A$49)</f>
        <v>1894901.24196881</v>
      </c>
      <c r="G60" s="38" t="n">
        <f aca="false">($G$2*$A60)+($G$3*$A60)+($A$5*$A60)+($A$6*$A$57)+($B$9*$A$49)</f>
        <v>1952447.29769923</v>
      </c>
      <c r="H60" s="38" t="n">
        <f aca="false">($H$2*$A60)+($H$3*$A60)+($A$5*$A60)+($A$6*$A$57)+($B$9*$A$49)</f>
        <v>2009993.35342966</v>
      </c>
      <c r="I60" s="38" t="n">
        <f aca="false">($I$2*$A60)+($I$3*$A60)+($A$5*$A60)+($A$6*$A$57)+($B$9*$A$49)</f>
        <v>2067539.40916008</v>
      </c>
      <c r="J60" s="38" t="n">
        <f aca="false">($J$2*$A60)+($J$3*$A60)+($A$5*$A$57)+($A$6*$A$57)+($B$9*$A$49)</f>
        <v>2114269.67541683</v>
      </c>
      <c r="K60" s="38" t="n">
        <f aca="false">($K$2*$A60)+($K$3*$A60)+($A$5*$A60)+($A$6*$A$57)+($B$9*$A$49)</f>
        <v>2182631.52062094</v>
      </c>
      <c r="L60" s="38" t="n">
        <f aca="false">($L$2*$A60)+($L$3*$A60)+($A$5*$A60)+($A$6*2.2)+($B$9*$A$49)</f>
        <v>2061663.78828568</v>
      </c>
      <c r="N60" s="39"/>
    </row>
    <row r="61" customFormat="false" ht="15" hidden="false" customHeight="true" outlineLevel="0" collapsed="false">
      <c r="A61" s="37" t="n">
        <f aca="false">A60+1</f>
        <v>42</v>
      </c>
      <c r="B61" s="38" t="n">
        <f aca="false">($B$2*$A61)+($B$3*$A61)+($A$4*$A$57)+($B$9*$A$49)</f>
        <v>1622678.11652898</v>
      </c>
      <c r="C61" s="38" t="n">
        <f aca="false">($C$2*$A61)+($C$3*$A61)+($A$4*$A$57)+($B$9*$A$49)</f>
        <v>1799526.97072492</v>
      </c>
      <c r="D61" s="38" t="n">
        <f aca="false">($D$2*$A61)+($D$3*$A61)+($A$4*$A$57)+($B$9*$A$49)</f>
        <v>1858476.58879023</v>
      </c>
      <c r="E61" s="38" t="n">
        <f aca="false">($E$2*$A61)+($E$3*$A61)+($A$5*$A61)+($A$6*$A$57)+($B$9*$A$49)</f>
        <v>1877547.16860712</v>
      </c>
      <c r="F61" s="38" t="n">
        <f aca="false">($F$2*$A61)+($F$3*$A61)+($A$5*$A61)+($A$6*$A$57)+($B$9*$A$49)</f>
        <v>1936496.78667244</v>
      </c>
      <c r="G61" s="38" t="n">
        <f aca="false">($G$2*$A61)+($G$3*$A61)+($A$5*$A61)+($A$6*$A$57)+($B$9*$A$49)</f>
        <v>1995446.40473775</v>
      </c>
      <c r="H61" s="38" t="n">
        <f aca="false">($H$2*$A61)+($H$3*$A61)+($A$5*$A61)+($A$6*$A$57)+($B$9*$A$49)</f>
        <v>2054396.02280307</v>
      </c>
      <c r="I61" s="38" t="n">
        <f aca="false">($I$2*$A61)+($I$3*$A61)+($A$5*$A61)+($A$6*$A$57)+($B$9*$A$49)</f>
        <v>2113345.64086838</v>
      </c>
      <c r="J61" s="38" t="n">
        <f aca="false">($J$2*$A61)+($J$3*$A61)+($A$5*$A$57)+($A$6*$A$57)+($B$9*$A$49)</f>
        <v>2157874.20630211</v>
      </c>
      <c r="K61" s="38" t="n">
        <f aca="false">($K$2*$A61)+($K$3*$A61)+($A$5*$A61)+($A$6*$A$57)+($B$9*$A$49)</f>
        <v>2231244.87699901</v>
      </c>
      <c r="L61" s="38" t="n">
        <f aca="false">($L$2*$A61)+($L$3*$A61)+($A$5*$A61)+($A$6*2.2)+($B$9*$A$49)</f>
        <v>2111680.70699864</v>
      </c>
      <c r="N61" s="39"/>
    </row>
    <row r="62" customFormat="false" ht="15" hidden="false" customHeight="true" outlineLevel="0" collapsed="false">
      <c r="A62" s="37" t="n">
        <f aca="false">A61+1</f>
        <v>43</v>
      </c>
      <c r="B62" s="38" t="n">
        <f aca="false">($B$2*$A62)+($B$3*$A62)+($A$4*$A$57)+($B$9*$A$49)</f>
        <v>1652247.02406538</v>
      </c>
      <c r="C62" s="38" t="n">
        <f aca="false">($C$2*$A62)+($C$3*$A62)+($A$4*$A$57)+($B$9*$A$49)</f>
        <v>1833306.56526599</v>
      </c>
      <c r="D62" s="38" t="n">
        <f aca="false">($D$2*$A62)+($D$3*$A62)+($A$4*$A$57)+($B$9*$A$49)</f>
        <v>1893659.74566619</v>
      </c>
      <c r="E62" s="38" t="n">
        <f aca="false">($E$2*$A62)+($E$3*$A62)+($A$5*$A62)+($A$6*$A$57)+($B$9*$A$49)</f>
        <v>1917739.15097587</v>
      </c>
      <c r="F62" s="38" t="n">
        <f aca="false">($F$2*$A62)+($F$3*$A62)+($A$5*$A62)+($A$6*$A$57)+($B$9*$A$49)</f>
        <v>1978092.33137607</v>
      </c>
      <c r="G62" s="38" t="n">
        <f aca="false">($G$2*$A62)+($G$3*$A62)+($A$5*$A62)+($A$6*$A$57)+($B$9*$A$49)</f>
        <v>2038445.51177627</v>
      </c>
      <c r="H62" s="38" t="n">
        <f aca="false">($H$2*$A62)+($H$3*$A62)+($A$5*$A62)+($A$6*$A$57)+($B$9*$A$49)</f>
        <v>2098798.69217647</v>
      </c>
      <c r="I62" s="38" t="n">
        <f aca="false">($I$2*$A62)+($I$3*$A62)+($A$5*$A62)+($A$6*$A$57)+($B$9*$A$49)</f>
        <v>2159151.87257667</v>
      </c>
      <c r="J62" s="38" t="n">
        <f aca="false">($J$2*$A62)+($J$3*$A62)+($A$5*$A$57)+($A$6*$A$57)+($B$9*$A$49)</f>
        <v>2201478.7371874</v>
      </c>
      <c r="K62" s="38" t="n">
        <f aca="false">($K$2*$A62)+($K$3*$A62)+($A$5*$A62)+($A$6*$A$57)+($B$9*$A$49)</f>
        <v>2279858.23337708</v>
      </c>
      <c r="L62" s="38" t="n">
        <f aca="false">($L$2*$A62)+($L$3*$A62)+($A$5*$A62)+($A$6*2.2)+($B$9*$A$49)</f>
        <v>2161697.6257116</v>
      </c>
      <c r="N62" s="39"/>
    </row>
    <row r="63" customFormat="false" ht="15" hidden="false" customHeight="true" outlineLevel="0" collapsed="false">
      <c r="A63" s="37" t="n">
        <f aca="false">A62+1</f>
        <v>44</v>
      </c>
      <c r="B63" s="38" t="n">
        <f aca="false">($B$2*$A63)+($B$3*$A63)+($A$4*$A$57)+($B$9*$A$49)</f>
        <v>1681815.93160179</v>
      </c>
      <c r="C63" s="38" t="n">
        <f aca="false">($C$2*$A63)+($C$3*$A63)+($A$4*$A$57)+($B$9*$A$49)</f>
        <v>1867086.15980706</v>
      </c>
      <c r="D63" s="38" t="n">
        <f aca="false">($D$2*$A63)+($D$3*$A63)+($A$4*$A$57)+($B$9*$A$49)</f>
        <v>1928842.90254215</v>
      </c>
      <c r="E63" s="38" t="n">
        <f aca="false">($E$2*$A63)+($E$3*$A63)+($A$5*$A63)+($A$6*$A$57)+($B$9*$A$49)</f>
        <v>1957931.13334461</v>
      </c>
      <c r="F63" s="38" t="n">
        <f aca="false">($F$2*$A63)+($F$3*$A63)+($A$5*$A63)+($A$6*$A$57)+($B$9*$A$49)</f>
        <v>2019687.8760797</v>
      </c>
      <c r="G63" s="38" t="n">
        <f aca="false">($G$2*$A63)+($G$3*$A63)+($A$5*$A63)+($A$6*$A$57)+($B$9*$A$49)</f>
        <v>2081444.61881479</v>
      </c>
      <c r="H63" s="38" t="n">
        <f aca="false">($H$2*$A63)+($H$3*$A63)+($A$5*$A63)+($A$6*$A$57)+($B$9*$A$49)</f>
        <v>2143201.36154988</v>
      </c>
      <c r="I63" s="38" t="n">
        <f aca="false">($I$2*$A63)+($I$3*$A63)+($A$5*$A63)+($A$6*$A$57)+($B$9*$A$49)</f>
        <v>2204958.10428497</v>
      </c>
      <c r="J63" s="38" t="n">
        <f aca="false">($J$2*$A63)+($J$3*$A63)+($A$5*$A$57)+($A$6*$A$57)+($B$9*$A$49)</f>
        <v>2245083.26807269</v>
      </c>
      <c r="K63" s="38" t="n">
        <f aca="false">($K$2*$A63)+($K$3*$A63)+($A$5*$A63)+($A$6*$A$57)+($B$9*$A$49)</f>
        <v>2328471.58975515</v>
      </c>
      <c r="L63" s="38" t="n">
        <f aca="false">($L$2*$A63)+($L$3*$A63)+($A$5*$A63)+($A$6*2.2)+($B$9*$A$49)</f>
        <v>2211714.54442456</v>
      </c>
      <c r="N63" s="39"/>
    </row>
    <row r="64" customFormat="false" ht="15" hidden="false" customHeight="true" outlineLevel="0" collapsed="false">
      <c r="A64" s="37" t="n">
        <f aca="false">A63+1</f>
        <v>45</v>
      </c>
      <c r="B64" s="38" t="n">
        <f aca="false">($B$2*$A64)+($B$3*$A64)+($A$4*$A$57)+($B$9*$A$49)</f>
        <v>1711384.83913819</v>
      </c>
      <c r="C64" s="38" t="n">
        <f aca="false">($C$2*$A64)+($C$3*$A64)+($A$4*$A$57)+($B$9*$A$49)</f>
        <v>1900865.75434813</v>
      </c>
      <c r="D64" s="38" t="n">
        <f aca="false">($D$2*$A64)+($D$3*$A64)+($A$4*$A$57)+($B$9*$A$49)</f>
        <v>1964026.05941811</v>
      </c>
      <c r="E64" s="38" t="n">
        <f aca="false">($E$2*$A64)+($E$3*$A64)+($A$5*$A64)+($A$6*$A$57)+($B$9*$A$49)</f>
        <v>1998123.11571335</v>
      </c>
      <c r="F64" s="38" t="n">
        <f aca="false">($F$2*$A64)+($F$3*$A64)+($A$5*$A64)+($A$6*$A$57)+($B$9*$A$49)</f>
        <v>2061283.42078333</v>
      </c>
      <c r="G64" s="38" t="n">
        <f aca="false">($G$2*$A64)+($G$3*$A64)+($A$5*$A64)+($A$6*$A$57)+($B$9*$A$49)</f>
        <v>2124443.72585331</v>
      </c>
      <c r="H64" s="38" t="n">
        <f aca="false">($H$2*$A64)+($H$3*$A64)+($A$5*$A64)+($A$6*$A$57)+($B$9*$A$49)</f>
        <v>2187604.03092328</v>
      </c>
      <c r="I64" s="38" t="n">
        <f aca="false">($I$2*$A64)+($I$3*$A64)+($A$5*$A64)+($A$6*$A$57)+($B$9*$A$49)</f>
        <v>2250764.33599326</v>
      </c>
      <c r="J64" s="38" t="n">
        <f aca="false">($J$2*$A64)+($J$3*$A64)+($A$5*$A$57)+($A$6*$A$57)+($B$9*$A$49)</f>
        <v>2288687.79895798</v>
      </c>
      <c r="K64" s="38" t="n">
        <f aca="false">($K$2*$A64)+($K$3*$A64)+($A$5*$A64)+($A$6*$A$57)+($B$9*$A$49)</f>
        <v>2377084.94613322</v>
      </c>
      <c r="L64" s="38" t="n">
        <f aca="false">($L$2*$A64)+($L$3*$A64)+($A$5*$A64)+($A$6*2.2)+($B$9*$A$49)</f>
        <v>2261731.46313752</v>
      </c>
      <c r="N64" s="39"/>
    </row>
    <row r="65" customFormat="false" ht="15" hidden="false" customHeight="true" outlineLevel="0" collapsed="false">
      <c r="A65" s="37" t="n">
        <f aca="false">A64+1</f>
        <v>46</v>
      </c>
      <c r="B65" s="38" t="n">
        <f aca="false">($B$2*$A65)+($B$3*$A65)+($A$4*$A$57)+($B$9*$A$49)</f>
        <v>1740953.74667459</v>
      </c>
      <c r="C65" s="38" t="n">
        <f aca="false">($C$2*$A65)+($C$3*$A65)+($A$4*$A$57)+($B$9*$A$49)</f>
        <v>1934645.3488892</v>
      </c>
      <c r="D65" s="38" t="n">
        <f aca="false">($D$2*$A65)+($D$3*$A65)+($A$4*$A$57)+($B$9*$A$49)</f>
        <v>1999209.21629406</v>
      </c>
      <c r="E65" s="38" t="n">
        <f aca="false">($E$2*$A65)+($E$3*$A65)+($A$5*$A65)+($A$6*$A$57)+($B$9*$A$49)</f>
        <v>2038315.09808209</v>
      </c>
      <c r="F65" s="38" t="n">
        <f aca="false">($F$2*$A65)+($F$3*$A65)+($A$5*$A65)+($A$6*$A$57)+($B$9*$A$49)</f>
        <v>2102878.96548696</v>
      </c>
      <c r="G65" s="38" t="n">
        <f aca="false">($G$2*$A65)+($G$3*$A65)+($A$5*$A65)+($A$6*$A$57)+($B$9*$A$49)</f>
        <v>2167442.83289182</v>
      </c>
      <c r="H65" s="38" t="n">
        <f aca="false">($H$2*$A65)+($H$3*$A65)+($A$5*$A65)+($A$6*$A$57)+($B$9*$A$49)</f>
        <v>2232006.70029669</v>
      </c>
      <c r="I65" s="38" t="n">
        <f aca="false">($I$2*$A65)+($I$3*$A65)+($A$5*$A65)+($A$6*$A$57)+($B$9*$A$49)</f>
        <v>2296570.56770156</v>
      </c>
      <c r="J65" s="38" t="n">
        <f aca="false">($J$2*$A65)+($J$3*$A65)+($A$5*$A$57)+($A$6*$A$57)+($B$9*$A$49)</f>
        <v>2332292.32984327</v>
      </c>
      <c r="K65" s="38" t="n">
        <f aca="false">($K$2*$A65)+($K$3*$A65)+($A$5*$A65)+($A$6*$A$57)+($B$9*$A$49)</f>
        <v>2425698.30251129</v>
      </c>
      <c r="L65" s="38" t="n">
        <f aca="false">($L$2*$A65)+($L$3*$A65)+($A$5*$A65)+($A$6*2.2)+($B$9*$A$49)</f>
        <v>2311748.38185048</v>
      </c>
      <c r="N65" s="39"/>
    </row>
    <row r="66" customFormat="false" ht="15" hidden="false" customHeight="true" outlineLevel="0" collapsed="false">
      <c r="A66" s="37" t="n">
        <f aca="false">A65+1</f>
        <v>47</v>
      </c>
      <c r="B66" s="38" t="n">
        <f aca="false">($B$2*$A66)+($B$3*$A66)+($A$4*$A$57)+($B$9*$A$49)</f>
        <v>1770522.654211</v>
      </c>
      <c r="C66" s="38" t="n">
        <f aca="false">($C$2*$A66)+($C$3*$A66)+($A$4*$A$57)+($B$9*$A$49)</f>
        <v>1968424.94343027</v>
      </c>
      <c r="D66" s="38" t="n">
        <f aca="false">($D$2*$A66)+($D$3*$A66)+($A$4*$A$57)+($B$9*$A$49)</f>
        <v>2034392.37317002</v>
      </c>
      <c r="E66" s="38" t="n">
        <f aca="false">($E$2*$A66)+($E$3*$A66)+($A$5*$A66)+($A$6*$A$57)+($B$9*$A$49)</f>
        <v>2078507.08045083</v>
      </c>
      <c r="F66" s="38" t="n">
        <f aca="false">($F$2*$A66)+($F$3*$A66)+($A$5*$A66)+($A$6*$A$57)+($B$9*$A$49)</f>
        <v>2144474.51019059</v>
      </c>
      <c r="G66" s="38" t="n">
        <f aca="false">($G$2*$A66)+($G$3*$A66)+($A$5*$A66)+($A$6*$A$57)+($B$9*$A$49)</f>
        <v>2210441.93993034</v>
      </c>
      <c r="H66" s="38" t="n">
        <f aca="false">($H$2*$A66)+($H$3*$A66)+($A$5*$A66)+($A$6*$A$57)+($B$9*$A$49)</f>
        <v>2276409.3696701</v>
      </c>
      <c r="I66" s="38" t="n">
        <f aca="false">($I$2*$A66)+($I$3*$A66)+($A$5*$A66)+($A$6*$A$57)+($B$9*$A$49)</f>
        <v>2342376.79940985</v>
      </c>
      <c r="J66" s="38" t="n">
        <f aca="false">($J$2*$A66)+($J$3*$A66)+($A$5*$A$57)+($A$6*$A$57)+($B$9*$A$49)</f>
        <v>2375896.86072856</v>
      </c>
      <c r="K66" s="38" t="n">
        <f aca="false">($K$2*$A66)+($K$3*$A66)+($A$5*$A66)+($A$6*$A$57)+($B$9*$A$49)</f>
        <v>2474311.65888936</v>
      </c>
      <c r="L66" s="38" t="n">
        <f aca="false">($L$2*$A66)+($L$3*$A66)+($A$5*$A66)+($A$6*2.2)+($B$9*$A$49)</f>
        <v>2361765.30056344</v>
      </c>
      <c r="N66" s="39"/>
    </row>
    <row r="67" customFormat="false" ht="15" hidden="false" customHeight="true" outlineLevel="0" collapsed="false">
      <c r="A67" s="37" t="n">
        <f aca="false">A66+1</f>
        <v>48</v>
      </c>
      <c r="B67" s="38" t="n">
        <f aca="false">($B$2*$A67)+($B$3*$A67)+($A$4*$A$57)+($B$9*$A$49)</f>
        <v>1800091.5617474</v>
      </c>
      <c r="C67" s="38" t="n">
        <f aca="false">($C$2*$A67)+($C$3*$A67)+($A$4*$A$57)+($B$9*$A$49)</f>
        <v>2002204.53797134</v>
      </c>
      <c r="D67" s="38" t="n">
        <f aca="false">($D$2*$A67)+($D$3*$A67)+($A$4*$A$57)+($B$9*$A$49)</f>
        <v>2069575.53004598</v>
      </c>
      <c r="E67" s="38" t="n">
        <f aca="false">($E$2*$A67)+($E$3*$A67)+($A$5*$A67)+($A$6*$A$57)+($B$9*$A$49)</f>
        <v>2118699.06281957</v>
      </c>
      <c r="F67" s="38" t="n">
        <f aca="false">($F$2*$A67)+($F$3*$A67)+($A$5*$A67)+($A$6*$A$57)+($B$9*$A$49)</f>
        <v>2186070.05489422</v>
      </c>
      <c r="G67" s="38" t="n">
        <f aca="false">($G$2*$A67)+($G$3*$A67)+($A$5*$A67)+($A$6*$A$57)+($B$9*$A$49)</f>
        <v>2253441.04696886</v>
      </c>
      <c r="H67" s="38" t="n">
        <f aca="false">($H$2*$A67)+($H$3*$A67)+($A$5*$A67)+($A$6*$A$57)+($B$9*$A$49)</f>
        <v>2320812.0390435</v>
      </c>
      <c r="I67" s="38" t="n">
        <f aca="false">($I$2*$A67)+($I$3*$A67)+($A$5*$A67)+($A$6*$A$57)+($B$9*$A$49)</f>
        <v>2388183.03111815</v>
      </c>
      <c r="J67" s="38" t="n">
        <f aca="false">($J$2*$A67)+($J$3*$A67)+($A$5*$A$57)+($A$6*$A$57)+($B$9*$A$49)</f>
        <v>2419501.39161384</v>
      </c>
      <c r="K67" s="38" t="n">
        <f aca="false">($K$2*$A67)+($K$3*$A67)+($A$5*$A67)+($A$6*$A$57)+($B$9*$A$49)</f>
        <v>2522925.01526744</v>
      </c>
      <c r="L67" s="38" t="n">
        <f aca="false">($L$2*$A67)+($L$3*$A67)+($A$5*$A67)+($A$6*2.2)+($B$9*$A$49)</f>
        <v>2411782.2192764</v>
      </c>
      <c r="N67" s="39"/>
    </row>
    <row r="68" customFormat="false" ht="15" hidden="false" customHeight="true" outlineLevel="0" collapsed="false">
      <c r="A68" s="37" t="n">
        <f aca="false">A67+1</f>
        <v>49</v>
      </c>
      <c r="B68" s="38" t="n">
        <f aca="false">($B$2*$A68)+($B$3*$A68)+($A$4*$A$57)+($B$9*$A$49)</f>
        <v>1829660.46928381</v>
      </c>
      <c r="C68" s="38" t="n">
        <f aca="false">($C$2*$A68)+($C$3*$A68)+($A$4*$A$57)+($B$9*$A$49)</f>
        <v>2035984.1325124</v>
      </c>
      <c r="D68" s="38" t="n">
        <f aca="false">($D$2*$A68)+($D$3*$A68)+($A$4*$A$57)+($B$9*$A$49)</f>
        <v>2104758.68692194</v>
      </c>
      <c r="E68" s="38" t="n">
        <f aca="false">($E$2*$A68)+($E$3*$A68)+($A$5*$A68)+($A$6*$A$57)+($B$9*$A$49)</f>
        <v>2158891.04518831</v>
      </c>
      <c r="F68" s="38" t="n">
        <f aca="false">($F$2*$A68)+($F$3*$A68)+($A$5*$A68)+($A$6*$A$57)+($B$9*$A$49)</f>
        <v>2227665.59959784</v>
      </c>
      <c r="G68" s="38" t="n">
        <f aca="false">($G$2*$A68)+($G$3*$A68)+($A$5*$A68)+($A$6*$A$57)+($B$9*$A$49)</f>
        <v>2296440.15400738</v>
      </c>
      <c r="H68" s="38" t="n">
        <f aca="false">($H$2*$A68)+($H$3*$A68)+($A$5*$A68)+($A$6*$A$57)+($B$9*$A$49)</f>
        <v>2365214.70841691</v>
      </c>
      <c r="I68" s="38" t="n">
        <f aca="false">($I$2*$A68)+($I$3*$A68)+($A$5*$A68)+($A$6*$A$57)+($B$9*$A$49)</f>
        <v>2433989.26282644</v>
      </c>
      <c r="J68" s="38" t="n">
        <f aca="false">($J$2*$A68)+($J$3*$A68)+($A$5*$A$57)+($A$6*$A$57)+($B$9*$A$49)</f>
        <v>2463105.92249913</v>
      </c>
      <c r="K68" s="38" t="n">
        <f aca="false">($K$2*$A68)+($K$3*$A68)+($A$5*$A68)+($A$6*$A$57)+($B$9*$A$49)</f>
        <v>2571538.37164551</v>
      </c>
      <c r="L68" s="38" t="n">
        <f aca="false">($L$2*$A68)+($L$3*$A68)+($A$5*$A68)+($A$6*2.2)+($B$9*$A$49)</f>
        <v>2461799.13798936</v>
      </c>
      <c r="N68" s="39"/>
    </row>
    <row r="69" customFormat="false" ht="15" hidden="false" customHeight="true" outlineLevel="0" collapsed="false">
      <c r="A69" s="37" t="n">
        <f aca="false">A68+1</f>
        <v>50</v>
      </c>
      <c r="B69" s="38" t="n">
        <f aca="false">($B$2*$A69)+($B$3*$A69)+($A$4*$A$57)+($B$9*$A$49)</f>
        <v>1859229.37682021</v>
      </c>
      <c r="C69" s="38" t="n">
        <f aca="false">($C$2*$A69)+($C$3*$A69)+($A$4*$A$57)+($B$9*$A$49)</f>
        <v>2069763.72705347</v>
      </c>
      <c r="D69" s="38" t="n">
        <f aca="false">($D$2*$A69)+($D$3*$A69)+($A$4*$A$57)+($B$9*$A$49)</f>
        <v>2139941.8437979</v>
      </c>
      <c r="E69" s="38" t="n">
        <f aca="false">($E$2*$A69)+($E$3*$A69)+($A$5*$A69)+($A$6*$A$57)+($B$9*$A$49)</f>
        <v>2199083.02755705</v>
      </c>
      <c r="F69" s="38" t="n">
        <f aca="false">($F$2*$A69)+($F$3*$A69)+($A$5*$A69)+($A$6*$A$57)+($B$9*$A$49)</f>
        <v>2269261.14430147</v>
      </c>
      <c r="G69" s="38" t="n">
        <f aca="false">($G$2*$A69)+($G$3*$A69)+($A$5*$A69)+($A$6*$A$57)+($B$9*$A$49)</f>
        <v>2339439.26104589</v>
      </c>
      <c r="H69" s="38" t="n">
        <f aca="false">($H$2*$A69)+($H$3*$A69)+($A$5*$A69)+($A$6*$A$57)+($B$9*$A$49)</f>
        <v>2409617.37779032</v>
      </c>
      <c r="I69" s="38" t="n">
        <f aca="false">($I$2*$A69)+($I$3*$A69)+($A$5*$A69)+($A$6*$A$57)+($B$9*$A$49)</f>
        <v>2479795.49453474</v>
      </c>
      <c r="J69" s="38" t="n">
        <f aca="false">($J$2*$A69)+($J$3*$A69)+($A$5*$A$57)+($A$6*$A$57)+($B$9*$A$49)</f>
        <v>2506710.45338442</v>
      </c>
      <c r="K69" s="38" t="n">
        <f aca="false">($K$2*$A69)+($K$3*$A69)+($A$5*$A69)+($A$6*$A$57)+($B$9*$A$49)</f>
        <v>2620151.72802358</v>
      </c>
      <c r="L69" s="38" t="n">
        <f aca="false">($L$2*$A69)+($L$3*$A69)+($A$5*$A69)+($A$6*2.2)+($B$9*$A$49)</f>
        <v>2511816.05670232</v>
      </c>
      <c r="N69" s="39"/>
    </row>
    <row r="70" customFormat="false" ht="15" hidden="false" customHeight="true" outlineLevel="0" collapsed="false">
      <c r="A70" s="37" t="n">
        <f aca="false">A69+1</f>
        <v>51</v>
      </c>
      <c r="B70" s="38" t="n">
        <f aca="false">($B$2*$A70)+($B$3*$A70)+($A$4*$A$57)+($B$9*$A$49)</f>
        <v>1888798.28435661</v>
      </c>
      <c r="C70" s="38" t="n">
        <f aca="false">($C$2*$A70)+($C$3*$A70)+($A$4*$A$57)+($B$9*$A$49)</f>
        <v>2103543.32159454</v>
      </c>
      <c r="D70" s="38" t="n">
        <f aca="false">($D$2*$A70)+($D$3*$A70)+($A$4*$A$57)+($B$9*$A$49)</f>
        <v>2175125.00067385</v>
      </c>
      <c r="E70" s="38" t="n">
        <f aca="false">($E$2*$A70)+($E$3*$A70)+($A$5*$A70)+($A$6*$A$57)+($B$9*$A$49)</f>
        <v>2239275.00992579</v>
      </c>
      <c r="F70" s="38" t="n">
        <f aca="false">($F$2*$A70)+($F$3*$A70)+($A$5*$A70)+($A$6*$A$57)+($B$9*$A$49)</f>
        <v>2310856.6890051</v>
      </c>
      <c r="G70" s="38" t="n">
        <f aca="false">($G$2*$A70)+($G$3*$A70)+($A$5*$A70)+($A$6*$A$57)+($B$9*$A$49)</f>
        <v>2382438.36808441</v>
      </c>
      <c r="H70" s="38" t="n">
        <f aca="false">($H$2*$A70)+($H$3*$A70)+($A$5*$A70)+($A$6*$A$57)+($B$9*$A$49)</f>
        <v>2454020.04716372</v>
      </c>
      <c r="I70" s="38" t="n">
        <f aca="false">($I$2*$A70)+($I$3*$A70)+($A$5*$A70)+($A$6*$A$57)+($B$9*$A$49)</f>
        <v>2525601.72624303</v>
      </c>
      <c r="J70" s="38" t="n">
        <f aca="false">($J$2*$A70)+($J$3*$A70)+($A$5*$A$57)+($A$6*$A$57)+($B$9*$A$49)</f>
        <v>2550314.98426971</v>
      </c>
      <c r="K70" s="38" t="n">
        <f aca="false">($K$2*$A70)+($K$3*$A70)+($A$5*$A70)+($A$6*$A$57)+($B$9*$A$49)</f>
        <v>2668765.08440165</v>
      </c>
      <c r="L70" s="38" t="n">
        <f aca="false">($L$2*$A70)+($L$3*$A70)+($A$5*$A70)+($A$6*2.2)+($B$9*$A$49)</f>
        <v>2561832.97541528</v>
      </c>
      <c r="N70" s="39"/>
    </row>
    <row r="71" customFormat="false" ht="15" hidden="false" customHeight="true" outlineLevel="0" collapsed="false">
      <c r="A71" s="37" t="n">
        <f aca="false">A70+1</f>
        <v>52</v>
      </c>
      <c r="B71" s="38" t="n">
        <f aca="false">($B$2*$A71)+($B$3*$A71)+($A$4*$A$57)+($B$9*$A$49)</f>
        <v>1918367.19189302</v>
      </c>
      <c r="C71" s="38" t="n">
        <f aca="false">($C$2*$A71)+($C$3*$A71)+($A$4*$A$57)+($B$9*$A$49)</f>
        <v>2137322.91613561</v>
      </c>
      <c r="D71" s="38" t="n">
        <f aca="false">($D$2*$A71)+($D$3*$A71)+($A$4*$A$57)+($B$9*$A$49)</f>
        <v>2210308.15754981</v>
      </c>
      <c r="E71" s="38" t="n">
        <f aca="false">($E$2*$A71)+($E$3*$A71)+($A$5*$A71)+($A$6*$A$57)+($B$9*$A$49)</f>
        <v>2279466.99229454</v>
      </c>
      <c r="F71" s="38" t="n">
        <f aca="false">($F$2*$A71)+($F$3*$A71)+($A$5*$A71)+($A$6*$A$57)+($B$9*$A$49)</f>
        <v>2352452.23370873</v>
      </c>
      <c r="G71" s="38" t="n">
        <f aca="false">($G$2*$A71)+($G$3*$A71)+($A$5*$A71)+($A$6*$A$57)+($B$9*$A$49)</f>
        <v>2425437.47512293</v>
      </c>
      <c r="H71" s="38" t="n">
        <f aca="false">($H$2*$A71)+($H$3*$A71)+($A$5*$A71)+($A$6*$A$57)+($B$9*$A$49)</f>
        <v>2498422.71653713</v>
      </c>
      <c r="I71" s="38" t="n">
        <f aca="false">($I$2*$A71)+($I$3*$A71)+($A$5*$A71)+($A$6*$A$57)+($B$9*$A$49)</f>
        <v>2571407.95795133</v>
      </c>
      <c r="J71" s="38" t="n">
        <f aca="false">($J$2*$A71)+($J$3*$A71)+($A$5*$A$57)+($A$6*$A$57)+($B$9*$A$49)</f>
        <v>2593919.515155</v>
      </c>
      <c r="K71" s="38" t="n">
        <f aca="false">($K$2*$A71)+($K$3*$A71)+($A$5*$A71)+($A$6*$A$57)+($B$9*$A$49)</f>
        <v>2717378.44077972</v>
      </c>
      <c r="L71" s="38" t="n">
        <f aca="false">($L$2*$A71)+($L$3*$A71)+($A$5*$A71)+($A$6*2.2)+($B$9*$A$49)</f>
        <v>2611849.89412824</v>
      </c>
      <c r="N71" s="39"/>
    </row>
    <row r="72" customFormat="false" ht="15" hidden="false" customHeight="true" outlineLevel="0" collapsed="false">
      <c r="A72" s="37" t="n">
        <f aca="false">A71+1</f>
        <v>53</v>
      </c>
      <c r="B72" s="38" t="n">
        <f aca="false">($B$2*$A72)+($B$3*$A72)+($A$4*$A$57)+($B$9*$A$49)</f>
        <v>1947936.09942942</v>
      </c>
      <c r="C72" s="38" t="n">
        <f aca="false">($C$2*$A72)+($C$3*$A72)+($A$4*$A$57)+($B$9*$A$49)</f>
        <v>2171102.51067668</v>
      </c>
      <c r="D72" s="38" t="n">
        <f aca="false">($D$2*$A72)+($D$3*$A72)+($A$4*$A$57)+($B$9*$A$49)</f>
        <v>2245491.31442577</v>
      </c>
      <c r="E72" s="38" t="n">
        <f aca="false">($E$2*$A72)+($E$3*$A72)+($A$5*$A72)+($A$6*$A$57)+($B$9*$A$49)</f>
        <v>2319658.97466328</v>
      </c>
      <c r="F72" s="38" t="n">
        <f aca="false">($F$2*$A72)+($F$3*$A72)+($A$5*$A72)+($A$6*$A$57)+($B$9*$A$49)</f>
        <v>2394047.77841236</v>
      </c>
      <c r="G72" s="38" t="n">
        <f aca="false">($G$2*$A72)+($G$3*$A72)+($A$5*$A72)+($A$6*$A$57)+($B$9*$A$49)</f>
        <v>2468436.58216145</v>
      </c>
      <c r="H72" s="38" t="n">
        <f aca="false">($H$2*$A72)+($H$3*$A72)+($A$5*$A72)+($A$6*$A$57)+($B$9*$A$49)</f>
        <v>2542825.38591053</v>
      </c>
      <c r="I72" s="38" t="n">
        <f aca="false">($I$2*$A72)+($I$3*$A72)+($A$5*$A72)+($A$6*$A$57)+($B$9*$A$49)</f>
        <v>2617214.18965962</v>
      </c>
      <c r="J72" s="38" t="n">
        <f aca="false">($J$2*$A72)+($J$3*$A72)+($A$5*$A$57)+($A$6*$A$57)+($B$9*$A$49)</f>
        <v>2637524.04604029</v>
      </c>
      <c r="K72" s="38" t="n">
        <f aca="false">($K$2*$A72)+($K$3*$A72)+($A$5*$A72)+($A$6*$A$57)+($B$9*$A$49)</f>
        <v>2765991.79715779</v>
      </c>
      <c r="L72" s="38" t="n">
        <f aca="false">($L$2*$A72)+($L$3*$A72)+($A$5*$A72)+($A$6*2.2)+($B$9*$A$49)</f>
        <v>2661866.8128412</v>
      </c>
      <c r="N72" s="39"/>
    </row>
    <row r="73" customFormat="false" ht="15" hidden="false" customHeight="true" outlineLevel="0" collapsed="false">
      <c r="A73" s="37" t="n">
        <f aca="false">A72+1</f>
        <v>54</v>
      </c>
      <c r="B73" s="38" t="n">
        <f aca="false">($B$2*$A73)+($B$3*$A73)+($A$4*$A$57)+($B$9*$A$49)</f>
        <v>1977505.00696583</v>
      </c>
      <c r="C73" s="38" t="n">
        <f aca="false">($C$2*$A73)+($C$3*$A73)+($A$4*$A$57)+($B$9*$A$49)</f>
        <v>2204882.10521775</v>
      </c>
      <c r="D73" s="38" t="n">
        <f aca="false">($D$2*$A73)+($D$3*$A73)+($A$4*$A$57)+($B$9*$A$49)</f>
        <v>2280674.47130173</v>
      </c>
      <c r="E73" s="38" t="n">
        <f aca="false">($E$2*$A73)+($E$3*$A73)+($A$5*$A73)+($A$6*$A$57)+($B$9*$A$49)</f>
        <v>2359850.95703202</v>
      </c>
      <c r="F73" s="38" t="n">
        <f aca="false">($F$2*$A73)+($F$3*$A73)+($A$5*$A73)+($A$6*$A$57)+($B$9*$A$49)</f>
        <v>2435643.32311599</v>
      </c>
      <c r="G73" s="38" t="n">
        <f aca="false">($G$2*$A73)+($G$3*$A73)+($A$5*$A73)+($A$6*$A$57)+($B$9*$A$49)</f>
        <v>2511435.68919997</v>
      </c>
      <c r="H73" s="38" t="n">
        <f aca="false">($H$2*$A73)+($H$3*$A73)+($A$5*$A73)+($A$6*$A$57)+($B$9*$A$49)</f>
        <v>2587228.05528394</v>
      </c>
      <c r="I73" s="38" t="n">
        <f aca="false">($I$2*$A73)+($I$3*$A73)+($A$5*$A73)+($A$6*$A$57)+($B$9*$A$49)</f>
        <v>2663020.42136792</v>
      </c>
      <c r="J73" s="38" t="n">
        <f aca="false">($J$2*$A73)+($J$3*$A73)+($A$5*$A$57)+($A$6*$A$57)+($B$9*$A$49)</f>
        <v>2681128.57692558</v>
      </c>
      <c r="K73" s="38" t="n">
        <f aca="false">($K$2*$A73)+($K$3*$A73)+($A$5*$A73)+($A$6*$A$57)+($B$9*$A$49)</f>
        <v>2814605.15353587</v>
      </c>
      <c r="L73" s="38" t="n">
        <f aca="false">($L$2*$A73)+($L$3*$A73)+($A$5*$A73)+($A$6*2.2)+($B$9*$A$49)</f>
        <v>2711883.73155416</v>
      </c>
      <c r="N73" s="39"/>
    </row>
    <row r="74" customFormat="false" ht="15" hidden="false" customHeight="true" outlineLevel="0" collapsed="false">
      <c r="A74" s="37" t="n">
        <f aca="false">A73+1</f>
        <v>55</v>
      </c>
      <c r="B74" s="38" t="n">
        <f aca="false">($B$2*$A74)+($B$3*$A74)+($A$4*$A$57)+($B$9*$A$49)</f>
        <v>2007073.91450223</v>
      </c>
      <c r="C74" s="38" t="n">
        <f aca="false">($C$2*$A74)+($C$3*$A74)+($A$4*$A$57)+($B$9*$A$49)</f>
        <v>2238661.69975882</v>
      </c>
      <c r="D74" s="38" t="n">
        <f aca="false">($D$2*$A74)+($D$3*$A74)+($A$4*$A$57)+($B$9*$A$49)</f>
        <v>2315857.62817768</v>
      </c>
      <c r="E74" s="38" t="n">
        <f aca="false">($E$2*$A74)+($E$3*$A74)+($A$5*$A74)+($A$6*$A$57)+($B$9*$A$49)</f>
        <v>2400042.93940076</v>
      </c>
      <c r="F74" s="38" t="n">
        <f aca="false">($F$2*$A74)+($F$3*$A74)+($A$5*$A74)+($A$6*$A$57)+($B$9*$A$49)</f>
        <v>2477238.86781962</v>
      </c>
      <c r="G74" s="38" t="n">
        <f aca="false">($G$2*$A74)+($G$3*$A74)+($A$5*$A74)+($A$6*$A$57)+($B$9*$A$49)</f>
        <v>2554434.79623848</v>
      </c>
      <c r="H74" s="38" t="n">
        <f aca="false">($H$2*$A74)+($H$3*$A74)+($A$5*$A74)+($A$6*$A$57)+($B$9*$A$49)</f>
        <v>2631630.72465735</v>
      </c>
      <c r="I74" s="38" t="n">
        <f aca="false">($I$2*$A74)+($I$3*$A74)+($A$5*$A74)+($A$6*$A$57)+($B$9*$A$49)</f>
        <v>2708826.65307621</v>
      </c>
      <c r="J74" s="38" t="n">
        <f aca="false">($J$2*$A74)+($J$3*$A74)+($A$5*$A$57)+($A$6*$A$57)+($B$9*$A$49)</f>
        <v>2724733.10781086</v>
      </c>
      <c r="K74" s="38" t="n">
        <f aca="false">($K$2*$A74)+($K$3*$A74)+($A$5*$A74)+($A$6*$A$57)+($B$9*$A$49)</f>
        <v>2863218.50991394</v>
      </c>
      <c r="L74" s="38" t="n">
        <f aca="false">($L$2*$A74)+($L$3*$A74)+($A$5*$A74)+($A$6*2.2)+($B$9*$A$49)</f>
        <v>2761900.65026712</v>
      </c>
      <c r="N74" s="39"/>
    </row>
    <row r="75" customFormat="false" ht="15" hidden="false" customHeight="true" outlineLevel="0" collapsed="false">
      <c r="A75" s="37" t="n">
        <f aca="false">A74+1</f>
        <v>56</v>
      </c>
      <c r="B75" s="38" t="n">
        <f aca="false">($B$2*$A75)+($B$3*$A75)+($A$4*$A$57)+($B$9*$A$49)</f>
        <v>2036642.82203864</v>
      </c>
      <c r="C75" s="38" t="n">
        <f aca="false">($C$2*$A75)+($C$3*$A75)+($A$4*$A$57)+($B$9*$A$49)</f>
        <v>2272441.29429989</v>
      </c>
      <c r="D75" s="38" t="n">
        <f aca="false">($D$2*$A75)+($D$3*$A75)+($A$4*$A$57)+($B$9*$A$49)</f>
        <v>2351040.78505364</v>
      </c>
      <c r="E75" s="38" t="n">
        <f aca="false">($E$2*$A75)+($E$3*$A75)+($A$5*$A75)+($A$6*$A$57)+($B$9*$A$49)</f>
        <v>2440234.9217695</v>
      </c>
      <c r="F75" s="38" t="n">
        <f aca="false">($F$2*$A75)+($F$3*$A75)+($A$5*$A75)+($A$6*$A$57)+($B$9*$A$49)</f>
        <v>2518834.41252325</v>
      </c>
      <c r="G75" s="38" t="n">
        <f aca="false">($G$2*$A75)+($G$3*$A75)+($A$5*$A75)+($A$6*$A$57)+($B$9*$A$49)</f>
        <v>2597433.903277</v>
      </c>
      <c r="H75" s="38" t="n">
        <f aca="false">($H$2*$A75)+($H$3*$A75)+($A$5*$A75)+($A$6*$A$57)+($B$9*$A$49)</f>
        <v>2676033.39403075</v>
      </c>
      <c r="I75" s="38" t="n">
        <f aca="false">($I$2*$A75)+($I$3*$A75)+($A$5*$A75)+($A$6*$A$57)+($B$9*$A$49)</f>
        <v>2754632.88478451</v>
      </c>
      <c r="J75" s="38" t="n">
        <f aca="false">($J$2*$A75)+($J$3*$A75)+($A$5*$A$57)+($A$6*$A$57)+($B$9*$A$49)</f>
        <v>2768337.63869615</v>
      </c>
      <c r="K75" s="38" t="n">
        <f aca="false">($K$2*$A75)+($K$3*$A75)+($A$5*$A75)+($A$6*$A$57)+($B$9*$A$49)</f>
        <v>2911831.86629201</v>
      </c>
      <c r="L75" s="38" t="n">
        <f aca="false">($L$2*$A75)+($L$3*$A75)+($A$5*$A75)+($A$6*2.2)+($B$9*$A$49)</f>
        <v>2811917.56898008</v>
      </c>
      <c r="N75" s="39"/>
    </row>
    <row r="76" customFormat="false" ht="15" hidden="false" customHeight="true" outlineLevel="0" collapsed="false">
      <c r="A76" s="37" t="n">
        <f aca="false">A75+1</f>
        <v>57</v>
      </c>
      <c r="B76" s="38" t="n">
        <f aca="false">($B$2*$A76)+($B$3*$A76)+($A$4*$A$57)+($B$9*$A$49)</f>
        <v>2066211.72957504</v>
      </c>
      <c r="C76" s="38" t="n">
        <f aca="false">($C$2*$A76)+($C$3*$A76)+($A$4*$A$57)+($B$9*$A$49)</f>
        <v>2306220.88884096</v>
      </c>
      <c r="D76" s="38" t="n">
        <f aca="false">($D$2*$A76)+($D$3*$A76)+($A$4*$A$57)+($B$9*$A$49)</f>
        <v>2386223.9419296</v>
      </c>
      <c r="E76" s="38" t="n">
        <f aca="false">($E$2*$A76)+($E$3*$A76)+($A$5*$A76)+($A$6*$A$57)+($B$9*$A$49)</f>
        <v>2480426.90413824</v>
      </c>
      <c r="F76" s="38" t="n">
        <f aca="false">($F$2*$A76)+($F$3*$A76)+($A$5*$A76)+($A$6*$A$57)+($B$9*$A$49)</f>
        <v>2560429.95722688</v>
      </c>
      <c r="G76" s="38" t="n">
        <f aca="false">($G$2*$A76)+($G$3*$A76)+($A$5*$A76)+($A$6*$A$57)+($B$9*$A$49)</f>
        <v>2640433.01031552</v>
      </c>
      <c r="H76" s="38" t="n">
        <f aca="false">($H$2*$A76)+($H$3*$A76)+($A$5*$A76)+($A$6*$A$57)+($B$9*$A$49)</f>
        <v>2720436.06340416</v>
      </c>
      <c r="I76" s="38" t="n">
        <f aca="false">($I$2*$A76)+($I$3*$A76)+($A$5*$A76)+($A$6*$A$57)+($B$9*$A$49)</f>
        <v>2800439.1164928</v>
      </c>
      <c r="J76" s="38" t="n">
        <f aca="false">($J$2*$A76)+($J$3*$A76)+($A$5*$A$57)+($A$6*$A$57)+($B$9*$A$49)</f>
        <v>2811942.16958144</v>
      </c>
      <c r="K76" s="38" t="n">
        <f aca="false">($K$2*$A76)+($K$3*$A76)+($A$5*$A76)+($A$6*$A$57)+($B$9*$A$49)</f>
        <v>2960445.22267008</v>
      </c>
      <c r="L76" s="38" t="n">
        <f aca="false">($L$2*$A76)+($L$3*$A76)+($A$5*$A76)+($A$6*2.2)+($B$9*$A$49)</f>
        <v>2861934.48769304</v>
      </c>
      <c r="N76" s="39"/>
    </row>
    <row r="77" customFormat="false" ht="15" hidden="false" customHeight="true" outlineLevel="0" collapsed="false">
      <c r="A77" s="37" t="n">
        <f aca="false">A76+1</f>
        <v>58</v>
      </c>
      <c r="B77" s="38" t="n">
        <f aca="false">($B$2*$A77)+($B$3*$A77)+($A$4*$A$57)+($B$9*$A$49)</f>
        <v>2095780.63711144</v>
      </c>
      <c r="C77" s="38" t="n">
        <f aca="false">($C$2*$A77)+($C$3*$A77)+($A$4*$A$57)+($B$9*$A$49)</f>
        <v>2340000.48338203</v>
      </c>
      <c r="D77" s="38" t="n">
        <f aca="false">($D$2*$A77)+($D$3*$A77)+($A$4*$A$57)+($B$9*$A$49)</f>
        <v>2421407.09880556</v>
      </c>
      <c r="E77" s="38" t="n">
        <f aca="false">($E$2*$A77)+($E$3*$A77)+($A$5*$A77)+($A$6*$A$57)+($B$9*$A$49)</f>
        <v>2520618.88650698</v>
      </c>
      <c r="F77" s="38" t="n">
        <f aca="false">($F$2*$A77)+($F$3*$A77)+($A$5*$A77)+($A$6*$A$57)+($B$9*$A$49)</f>
        <v>2602025.50193051</v>
      </c>
      <c r="G77" s="38" t="n">
        <f aca="false">($G$2*$A77)+($G$3*$A77)+($A$5*$A77)+($A$6*$A$57)+($B$9*$A$49)</f>
        <v>2683432.11735404</v>
      </c>
      <c r="H77" s="38" t="n">
        <f aca="false">($H$2*$A77)+($H$3*$A77)+($A$5*$A77)+($A$6*$A$57)+($B$9*$A$49)</f>
        <v>2764838.73277757</v>
      </c>
      <c r="I77" s="38" t="n">
        <f aca="false">($I$2*$A77)+($I$3*$A77)+($A$5*$A77)+($A$6*$A$57)+($B$9*$A$49)</f>
        <v>2846245.34820109</v>
      </c>
      <c r="J77" s="38" t="n">
        <f aca="false">($J$2*$A77)+($J$3*$A77)+($A$5*$A$57)+($A$6*$A$57)+($B$9*$A$49)</f>
        <v>2855546.70046673</v>
      </c>
      <c r="K77" s="38" t="n">
        <f aca="false">($K$2*$A77)+($K$3*$A77)+($A$5*$A77)+($A$6*$A$57)+($B$9*$A$49)</f>
        <v>3009058.57904815</v>
      </c>
      <c r="L77" s="38" t="n">
        <f aca="false">($L$2*$A77)+($L$3*$A77)+($A$5*$A77)+($A$6*2.2)+($B$9*$A$49)</f>
        <v>2911951.406406</v>
      </c>
      <c r="N77" s="39"/>
    </row>
    <row r="78" customFormat="false" ht="15" hidden="false" customHeight="true" outlineLevel="0" collapsed="false">
      <c r="A78" s="37" t="n">
        <f aca="false">A77+1</f>
        <v>59</v>
      </c>
      <c r="B78" s="38" t="n">
        <f aca="false">($B$2*$A78)+($B$3*$A78)+($A$4*$A$57)+($B$9*$A$49)</f>
        <v>2125349.54464785</v>
      </c>
      <c r="C78" s="38" t="n">
        <f aca="false">($C$2*$A78)+($C$3*$A78)+($A$4*$A$57)+($B$9*$A$49)</f>
        <v>2373780.0779231</v>
      </c>
      <c r="D78" s="38" t="n">
        <f aca="false">($D$2*$A78)+($D$3*$A78)+($A$4*$A$57)+($B$9*$A$49)</f>
        <v>2456590.25568152</v>
      </c>
      <c r="E78" s="38" t="n">
        <f aca="false">($E$2*$A78)+($E$3*$A78)+($A$5*$A78)+($A$6*$A$57)+($B$9*$A$49)</f>
        <v>2560810.86887572</v>
      </c>
      <c r="F78" s="38" t="n">
        <f aca="false">($F$2*$A78)+($F$3*$A78)+($A$5*$A78)+($A$6*$A$57)+($B$9*$A$49)</f>
        <v>2643621.04663414</v>
      </c>
      <c r="G78" s="38" t="n">
        <f aca="false">($G$2*$A78)+($G$3*$A78)+($A$5*$A78)+($A$6*$A$57)+($B$9*$A$49)</f>
        <v>2726431.22439256</v>
      </c>
      <c r="H78" s="38" t="n">
        <f aca="false">($H$2*$A78)+($H$3*$A78)+($A$5*$A78)+($A$6*$A$57)+($B$9*$A$49)</f>
        <v>2809241.40215097</v>
      </c>
      <c r="I78" s="38" t="n">
        <f aca="false">($I$2*$A78)+($I$3*$A78)+($A$5*$A78)+($A$6*$A$57)+($B$9*$A$49)</f>
        <v>2892051.57990939</v>
      </c>
      <c r="J78" s="38" t="n">
        <f aca="false">($J$2*$A78)+($J$3*$A78)+($A$5*$A$57)+($A$6*$A$57)+($B$9*$A$49)</f>
        <v>2899151.23135202</v>
      </c>
      <c r="K78" s="38" t="n">
        <f aca="false">($K$2*$A78)+($K$3*$A78)+($A$5*$A78)+($A$6*$A$57)+($B$9*$A$49)</f>
        <v>3057671.93542622</v>
      </c>
      <c r="L78" s="38" t="n">
        <f aca="false">($L$2*$A78)+($L$3*$A78)+($A$5*$A78)+($A$6*2.2)+($B$9*$A$49)</f>
        <v>2961968.32511896</v>
      </c>
      <c r="N78" s="39"/>
    </row>
    <row r="79" customFormat="false" ht="15" hidden="false" customHeight="true" outlineLevel="0" collapsed="false">
      <c r="A79" s="37" t="n">
        <f aca="false">A78+1</f>
        <v>60</v>
      </c>
      <c r="B79" s="38" t="n">
        <f aca="false">($B$2*$A79)+($B$3*$A79)+($A$4*$A$57)+($B$9*$A$49)</f>
        <v>2154918.45218425</v>
      </c>
      <c r="C79" s="38" t="n">
        <f aca="false">($C$2*$A79)+($C$3*$A79)+($A$4*$A$57)+($B$9*$A$49)</f>
        <v>2407559.67246417</v>
      </c>
      <c r="D79" s="38" t="n">
        <f aca="false">($D$2*$A79)+($D$3*$A79)+($A$4*$A$57)+($B$9*$A$49)</f>
        <v>2491773.41255747</v>
      </c>
      <c r="E79" s="38" t="n">
        <f aca="false">($E$2*$A79)+($E$3*$A79)+($A$5*$A79)+($A$6*$A$57)+($B$9*$A$49)</f>
        <v>2601002.85124446</v>
      </c>
      <c r="F79" s="38" t="n">
        <f aca="false">($F$2*$A79)+($F$3*$A79)+($A$5*$A79)+($A$6*$A$57)+($B$9*$A$49)</f>
        <v>2685216.59133777</v>
      </c>
      <c r="G79" s="38" t="n">
        <f aca="false">($G$2*$A79)+($G$3*$A79)+($A$5*$A79)+($A$6*$A$57)+($B$9*$A$49)</f>
        <v>2769430.33143107</v>
      </c>
      <c r="H79" s="38" t="n">
        <f aca="false">($H$2*$A79)+($H$3*$A79)+($A$5*$A79)+($A$6*$A$57)+($B$9*$A$49)</f>
        <v>2853644.07152438</v>
      </c>
      <c r="I79" s="38" t="n">
        <f aca="false">($I$2*$A79)+($I$3*$A79)+($A$5*$A79)+($A$6*$A$57)+($B$9*$A$49)</f>
        <v>2937857.81161768</v>
      </c>
      <c r="J79" s="38" t="n">
        <f aca="false">($J$2*$A79)+($J$3*$A79)+($A$5*$A$57)+($A$6*$A$57)+($B$9*$A$49)</f>
        <v>2942755.76223731</v>
      </c>
      <c r="K79" s="38" t="n">
        <f aca="false">($K$2*$A79)+($K$3*$A79)+($A$5*$A79)+($A$6*$A$57)+($B$9*$A$49)</f>
        <v>3106285.2918043</v>
      </c>
      <c r="L79" s="38" t="n">
        <f aca="false">($L$2*$A79)+($L$3*$A79)+($A$5*$A79)+($A$6*2.2)+($B$9*$A$49)</f>
        <v>3011985.24383192</v>
      </c>
      <c r="N79" s="39"/>
    </row>
    <row r="80" customFormat="false" ht="15" hidden="false" customHeight="true" outlineLevel="0" collapsed="false">
      <c r="A80" s="37" t="n">
        <f aca="false">A79+1</f>
        <v>61</v>
      </c>
      <c r="B80" s="38" t="n">
        <f aca="false">($B$2*$A80)+($B$3*$A80)+($A$4*$A$57)+($B$9*$A$49)</f>
        <v>2184487.35972066</v>
      </c>
      <c r="C80" s="38" t="n">
        <f aca="false">($C$2*$A80)+($C$3*$A80)+($A$4*$A$57)+($B$9*$A$49)</f>
        <v>2441339.26700524</v>
      </c>
      <c r="D80" s="38" t="n">
        <f aca="false">($D$2*$A80)+($D$3*$A80)+($A$4*$A$57)+($B$9*$A$49)</f>
        <v>2526956.56943343</v>
      </c>
      <c r="E80" s="38" t="n">
        <f aca="false">($E$2*$A80)+($E$3*$A80)+($A$5*$A80)+($A$6*$A$57)+($B$9*$A$49)</f>
        <v>2641194.8336132</v>
      </c>
      <c r="F80" s="38" t="n">
        <f aca="false">($F$2*$A80)+($F$3*$A80)+($A$5*$A80)+($A$6*$A$57)+($B$9*$A$49)</f>
        <v>2726812.1360414</v>
      </c>
      <c r="G80" s="38" t="n">
        <f aca="false">($G$2*$A80)+($G$3*$A80)+($A$5*$A80)+($A$6*$A$57)+($B$9*$A$49)</f>
        <v>2812429.43846959</v>
      </c>
      <c r="H80" s="38" t="n">
        <f aca="false">($H$2*$A80)+($H$3*$A80)+($A$5*$A80)+($A$6*$A$57)+($B$9*$A$49)</f>
        <v>2898046.74089779</v>
      </c>
      <c r="I80" s="38" t="n">
        <f aca="false">($I$2*$A80)+($I$3*$A80)+($A$5*$A80)+($A$6*$A$57)+($B$9*$A$49)</f>
        <v>2983664.04332598</v>
      </c>
      <c r="J80" s="38" t="n">
        <f aca="false">($J$2*$A80)+($J$3*$A80)+($A$5*$A$57)+($A$6*$A$57)+($B$9*$A$49)</f>
        <v>2986360.29312259</v>
      </c>
      <c r="K80" s="38" t="n">
        <f aca="false">($K$2*$A80)+($K$3*$A80)+($A$5*$A80)+($A$6*$A$57)+($B$9*$A$49)</f>
        <v>3154898.64818237</v>
      </c>
      <c r="L80" s="38" t="n">
        <f aca="false">($L$2*$A80)+($L$3*$A80)+($A$5*$A80)+($A$6*2.2)+($B$9*$A$49)</f>
        <v>3062002.16254488</v>
      </c>
      <c r="N80" s="39"/>
    </row>
    <row r="81" customFormat="false" ht="15" hidden="false" customHeight="true" outlineLevel="0" collapsed="false">
      <c r="A81" s="37" t="n">
        <f aca="false">A80+1</f>
        <v>62</v>
      </c>
      <c r="B81" s="38" t="n">
        <f aca="false">($B$2*$A81)+($B$3*$A81)+($A$4*$A$57)+($B$9*$A$49)</f>
        <v>2214056.26725706</v>
      </c>
      <c r="C81" s="38" t="n">
        <f aca="false">($C$2*$A81)+($C$3*$A81)+($A$4*$A$57)+($B$9*$A$49)</f>
        <v>2475118.86154631</v>
      </c>
      <c r="D81" s="38" t="n">
        <f aca="false">($D$2*$A81)+($D$3*$A81)+($A$4*$A$57)+($B$9*$A$49)</f>
        <v>2562139.72630939</v>
      </c>
      <c r="E81" s="38" t="n">
        <f aca="false">($E$2*$A81)+($E$3*$A81)+($A$5*$A81)+($A$6*$A$57)+($B$9*$A$49)</f>
        <v>2681386.81598195</v>
      </c>
      <c r="F81" s="38" t="n">
        <f aca="false">($F$2*$A81)+($F$3*$A81)+($A$5*$A81)+($A$6*$A$57)+($B$9*$A$49)</f>
        <v>2768407.68074503</v>
      </c>
      <c r="G81" s="38" t="n">
        <f aca="false">($G$2*$A81)+($G$3*$A81)+($A$5*$A81)+($A$6*$A$57)+($B$9*$A$49)</f>
        <v>2855428.54550811</v>
      </c>
      <c r="H81" s="38" t="n">
        <f aca="false">($H$2*$A81)+($H$3*$A81)+($A$5*$A81)+($A$6*$A$57)+($B$9*$A$49)</f>
        <v>2942449.41027119</v>
      </c>
      <c r="I81" s="38" t="n">
        <f aca="false">($I$2*$A81)+($I$3*$A81)+($A$5*$A81)+($A$6*$A$57)+($B$9*$A$49)</f>
        <v>3029470.27503427</v>
      </c>
      <c r="J81" s="38" t="n">
        <f aca="false">($J$2*$A81)+($J$3*$A81)+($A$5*$A$57)+($A$6*$A$57)+($B$9*$A$49)</f>
        <v>3029964.82400788</v>
      </c>
      <c r="K81" s="38" t="n">
        <f aca="false">($K$2*$A81)+($K$3*$A81)+($A$5*$A81)+($A$6*$A$57)+($B$9*$A$49)</f>
        <v>3203512.00456044</v>
      </c>
      <c r="L81" s="38" t="n">
        <f aca="false">($L$2*$A81)+($L$3*$A81)+($A$5*$A81)+($A$6*2.2)+($B$9*$A$49)</f>
        <v>3112019.08125784</v>
      </c>
      <c r="N81" s="39"/>
    </row>
    <row r="82" customFormat="false" ht="15" hidden="false" customHeight="true" outlineLevel="0" collapsed="false">
      <c r="A82" s="37" t="n">
        <f aca="false">A81+1</f>
        <v>63</v>
      </c>
      <c r="B82" s="38" t="n">
        <f aca="false">($B$2*$A82)+($B$3*$A82)+($A$4*$A$57)+($B$9*$A$49)</f>
        <v>2243625.17479347</v>
      </c>
      <c r="C82" s="38" t="n">
        <f aca="false">($C$2*$A82)+($C$3*$A82)+($A$4*$A$57)+($B$9*$A$49)</f>
        <v>2508898.45608738</v>
      </c>
      <c r="D82" s="38" t="n">
        <f aca="false">($D$2*$A82)+($D$3*$A82)+($A$4*$A$57)+($B$9*$A$49)</f>
        <v>2597322.88318535</v>
      </c>
      <c r="E82" s="38" t="n">
        <f aca="false">($E$2*$A82)+($E$3*$A82)+($A$5*$A82)+($A$6*$A$57)+($B$9*$A$49)</f>
        <v>2721578.79835069</v>
      </c>
      <c r="F82" s="38" t="n">
        <f aca="false">($F$2*$A82)+($F$3*$A82)+($A$5*$A82)+($A$6*$A$57)+($B$9*$A$49)</f>
        <v>2810003.22544866</v>
      </c>
      <c r="G82" s="38" t="n">
        <f aca="false">($G$2*$A82)+($G$3*$A82)+($A$5*$A82)+($A$6*$A$57)+($B$9*$A$49)</f>
        <v>2898427.65254663</v>
      </c>
      <c r="H82" s="38" t="n">
        <f aca="false">($H$2*$A82)+($H$3*$A82)+($A$5*$A82)+($A$6*$A$57)+($B$9*$A$49)</f>
        <v>2986852.0796446</v>
      </c>
      <c r="I82" s="38" t="n">
        <f aca="false">($I$2*$A82)+($I$3*$A82)+($A$5*$A82)+($A$6*$A$57)+($B$9*$A$49)</f>
        <v>3075276.50674257</v>
      </c>
      <c r="J82" s="38" t="n">
        <f aca="false">($J$2*$A82)+($J$3*$A82)+($A$5*$A$57)+($A$6*$A$57)+($B$9*$A$49)</f>
        <v>3073569.35489317</v>
      </c>
      <c r="K82" s="38" t="n">
        <f aca="false">($K$2*$A82)+($K$3*$A82)+($A$5*$A82)+($A$6*$A$57)+($B$9*$A$49)</f>
        <v>3252125.36093851</v>
      </c>
      <c r="L82" s="38" t="n">
        <f aca="false">($L$2*$A82)+($L$3*$A82)+($A$5*$A82)+($A$6*2.2)+($B$9*$A$49)</f>
        <v>3162035.9999708</v>
      </c>
      <c r="N82" s="39"/>
    </row>
    <row r="83" customFormat="false" ht="15" hidden="false" customHeight="true" outlineLevel="0" collapsed="false">
      <c r="A83" s="37" t="n">
        <f aca="false">A82+1</f>
        <v>64</v>
      </c>
      <c r="B83" s="38" t="n">
        <f aca="false">($B$2*$A83)+($B$3*$A83)+($A$4*$A$57)+($B$9*$A$49)</f>
        <v>2273194.08232987</v>
      </c>
      <c r="C83" s="38" t="n">
        <f aca="false">($C$2*$A83)+($C$3*$A83)+($A$4*$A$57)+($B$9*$A$49)</f>
        <v>2542678.05062845</v>
      </c>
      <c r="D83" s="38" t="n">
        <f aca="false">($D$2*$A83)+($D$3*$A83)+($A$4*$A$57)+($B$9*$A$49)</f>
        <v>2632506.04006131</v>
      </c>
      <c r="E83" s="38" t="n">
        <f aca="false">($E$2*$A83)+($E$3*$A83)+($A$5*$A83)+($A$6*$A$57)+($B$9*$A$49)</f>
        <v>2761770.78071943</v>
      </c>
      <c r="F83" s="38" t="n">
        <f aca="false">($F$2*$A83)+($F$3*$A83)+($A$5*$A83)+($A$6*$A$57)+($B$9*$A$49)</f>
        <v>2851598.77015229</v>
      </c>
      <c r="G83" s="38" t="n">
        <f aca="false">($G$2*$A83)+($G$3*$A83)+($A$5*$A83)+($A$6*$A$57)+($B$9*$A$49)</f>
        <v>2941426.75958515</v>
      </c>
      <c r="H83" s="38" t="n">
        <f aca="false">($H$2*$A83)+($H$3*$A83)+($A$5*$A83)+($A$6*$A$57)+($B$9*$A$49)</f>
        <v>3031254.749018</v>
      </c>
      <c r="I83" s="38" t="n">
        <f aca="false">($I$2*$A83)+($I$3*$A83)+($A$5*$A83)+($A$6*$A$57)+($B$9*$A$49)</f>
        <v>3121082.73845086</v>
      </c>
      <c r="J83" s="38" t="n">
        <f aca="false">($J$2*$A83)+($J$3*$A83)+($A$5*$A$57)+($A$6*$A$57)+($B$9*$A$49)</f>
        <v>3117173.88577846</v>
      </c>
      <c r="K83" s="38" t="n">
        <f aca="false">($K$2*$A83)+($K$3*$A83)+($A$5*$A83)+($A$6*$A$57)+($B$9*$A$49)</f>
        <v>3300738.71731658</v>
      </c>
      <c r="L83" s="38" t="n">
        <f aca="false">($L$2*$A83)+($L$3*$A83)+($A$5*$A83)+($A$6*2.2)+($B$9*$A$49)</f>
        <v>3212052.91868376</v>
      </c>
      <c r="N83" s="39"/>
    </row>
    <row r="84" customFormat="false" ht="15" hidden="false" customHeight="true" outlineLevel="0" collapsed="false">
      <c r="A84" s="37" t="n">
        <f aca="false">A83+1</f>
        <v>65</v>
      </c>
      <c r="B84" s="38" t="n">
        <f aca="false">($B$2*$A84)+($B$3*$A84)+($A$4*$A$57)+($B$9*$A$49)</f>
        <v>2302762.98986627</v>
      </c>
      <c r="C84" s="38" t="n">
        <f aca="false">($C$2*$A84)+($C$3*$A84)+($A$4*$A$57)+($B$9*$A$49)</f>
        <v>2576457.64516952</v>
      </c>
      <c r="D84" s="38" t="n">
        <f aca="false">($D$2*$A84)+($D$3*$A84)+($A$4*$A$57)+($B$9*$A$49)</f>
        <v>2667689.19693726</v>
      </c>
      <c r="E84" s="38" t="n">
        <f aca="false">($E$2*$A84)+($E$3*$A84)+($A$5*$A84)+($A$6*$A$57)+($B$9*$A$49)</f>
        <v>2801962.76308817</v>
      </c>
      <c r="F84" s="38" t="n">
        <f aca="false">($F$2*$A84)+($F$3*$A84)+($A$5*$A84)+($A$6*$A$57)+($B$9*$A$49)</f>
        <v>2893194.31485592</v>
      </c>
      <c r="G84" s="38" t="n">
        <f aca="false">($G$2*$A84)+($G$3*$A84)+($A$5*$A84)+($A$6*$A$57)+($B$9*$A$49)</f>
        <v>2984425.86662366</v>
      </c>
      <c r="H84" s="38" t="n">
        <f aca="false">($H$2*$A84)+($H$3*$A84)+($A$5*$A84)+($A$6*$A$57)+($B$9*$A$49)</f>
        <v>3075657.41839141</v>
      </c>
      <c r="I84" s="38" t="n">
        <f aca="false">($I$2*$A84)+($I$3*$A84)+($A$5*$A84)+($A$6*$A$57)+($B$9*$A$49)</f>
        <v>3166888.97015916</v>
      </c>
      <c r="J84" s="38" t="n">
        <f aca="false">($J$2*$A84)+($J$3*$A84)+($A$5*$A$57)+($A$6*$A$57)+($B$9*$A$49)</f>
        <v>3160778.41666375</v>
      </c>
      <c r="K84" s="38" t="n">
        <f aca="false">($K$2*$A84)+($K$3*$A84)+($A$5*$A84)+($A$6*$A$57)+($B$9*$A$49)</f>
        <v>3349352.07369465</v>
      </c>
      <c r="L84" s="38" t="n">
        <f aca="false">($L$2*$A84)+($L$3*$A84)+($A$5*$A84)+($A$6*2.2)+($B$9*$A$49)</f>
        <v>3262069.83739672</v>
      </c>
      <c r="N84" s="39"/>
    </row>
    <row r="85" customFormat="false" ht="15" hidden="false" customHeight="true" outlineLevel="0" collapsed="false">
      <c r="A85" s="37" t="n">
        <f aca="false">A84+1</f>
        <v>66</v>
      </c>
      <c r="B85" s="38" t="n">
        <f aca="false">($B$2*$A85)+($B$3*$A85)+($A$4*$A$57)+($B$9*$A$49)</f>
        <v>2332331.89740268</v>
      </c>
      <c r="C85" s="38" t="n">
        <f aca="false">($C$2*$A85)+($C$3*$A85)+($A$4*$A$57)+($B$9*$A$49)</f>
        <v>2610237.23971059</v>
      </c>
      <c r="D85" s="38" t="n">
        <f aca="false">($D$2*$A85)+($D$3*$A85)+($A$4*$A$57)+($B$9*$A$49)</f>
        <v>2702872.35381322</v>
      </c>
      <c r="E85" s="38" t="n">
        <f aca="false">($E$2*$A85)+($E$3*$A85)+($A$5*$A85)+($A$6*$A$57)+($B$9*$A$49)</f>
        <v>2842154.74545691</v>
      </c>
      <c r="F85" s="38" t="n">
        <f aca="false">($F$2*$A85)+($F$3*$A85)+($A$5*$A85)+($A$6*$A$57)+($B$9*$A$49)</f>
        <v>2934789.85955955</v>
      </c>
      <c r="G85" s="38" t="n">
        <f aca="false">($G$2*$A85)+($G$3*$A85)+($A$5*$A85)+($A$6*$A$57)+($B$9*$A$49)</f>
        <v>3027424.97366218</v>
      </c>
      <c r="H85" s="38" t="n">
        <f aca="false">($H$2*$A85)+($H$3*$A85)+($A$5*$A85)+($A$6*$A$57)+($B$9*$A$49)</f>
        <v>3120060.08776482</v>
      </c>
      <c r="I85" s="38" t="n">
        <f aca="false">($I$2*$A85)+($I$3*$A85)+($A$5*$A85)+($A$6*$A$57)+($B$9*$A$49)</f>
        <v>3212695.20186745</v>
      </c>
      <c r="J85" s="38" t="n">
        <f aca="false">($J$2*$A85)+($J$3*$A85)+($A$5*$A$57)+($A$6*$A$57)+($B$9*$A$49)</f>
        <v>3204382.94754904</v>
      </c>
      <c r="K85" s="38" t="n">
        <f aca="false">($K$2*$A85)+($K$3*$A85)+($A$5*$A85)+($A$6*$A$57)+($B$9*$A$49)</f>
        <v>3397965.43007273</v>
      </c>
      <c r="L85" s="38" t="n">
        <f aca="false">($L$2*$A85)+($L$3*$A85)+($A$5*$A85)+($A$6*2.2)+($B$9*$A$49)</f>
        <v>3312086.75610968</v>
      </c>
      <c r="N85" s="39"/>
    </row>
    <row r="86" customFormat="false" ht="15" hidden="false" customHeight="true" outlineLevel="0" collapsed="false">
      <c r="A86" s="37" t="n">
        <f aca="false">A85+1</f>
        <v>67</v>
      </c>
      <c r="B86" s="38" t="n">
        <f aca="false">($B$2*$A86)+($B$3*$A86)+($A$4*$A$57)+($B$9*$A$49)</f>
        <v>2361900.80493908</v>
      </c>
      <c r="C86" s="38" t="n">
        <f aca="false">($C$2*$A86)+($C$3*$A86)+($A$4*$A$57)+($B$9*$A$49)</f>
        <v>2644016.83425166</v>
      </c>
      <c r="D86" s="38" t="n">
        <f aca="false">($D$2*$A86)+($D$3*$A86)+($A$4*$A$57)+($B$9*$A$49)</f>
        <v>2738055.51068918</v>
      </c>
      <c r="E86" s="38" t="n">
        <f aca="false">($E$2*$A86)+($E$3*$A86)+($A$5*$A86)+($A$6*$A$57)+($B$9*$A$49)</f>
        <v>2882346.72782565</v>
      </c>
      <c r="F86" s="38" t="n">
        <f aca="false">($F$2*$A86)+($F$3*$A86)+($A$5*$A86)+($A$6*$A$57)+($B$9*$A$49)</f>
        <v>2976385.40426318</v>
      </c>
      <c r="G86" s="38" t="n">
        <f aca="false">($G$2*$A86)+($G$3*$A86)+($A$5*$A86)+($A$6*$A$57)+($B$9*$A$49)</f>
        <v>3070424.0807007</v>
      </c>
      <c r="H86" s="38" t="n">
        <f aca="false">($H$2*$A86)+($H$3*$A86)+($A$5*$A86)+($A$6*$A$57)+($B$9*$A$49)</f>
        <v>3164462.75713822</v>
      </c>
      <c r="I86" s="38" t="n">
        <f aca="false">($I$2*$A86)+($I$3*$A86)+($A$5*$A86)+($A$6*$A$57)+($B$9*$A$49)</f>
        <v>3258501.43357575</v>
      </c>
      <c r="J86" s="38" t="n">
        <f aca="false">($J$2*$A86)+($J$3*$A86)+($A$5*$A$57)+($A$6*$A$57)+($B$9*$A$49)</f>
        <v>3247987.47843432</v>
      </c>
      <c r="K86" s="38" t="n">
        <f aca="false">($K$2*$A86)+($K$3*$A86)+($A$5*$A86)+($A$6*$A$57)+($B$9*$A$49)</f>
        <v>3446578.7864508</v>
      </c>
      <c r="L86" s="38" t="n">
        <f aca="false">($L$2*$A86)+($L$3*$A86)+($A$5*$A86)+($A$6*2.2)+($B$9*$A$49)</f>
        <v>3362103.67482264</v>
      </c>
      <c r="N86" s="39"/>
    </row>
    <row r="87" customFormat="false" ht="15" hidden="false" customHeight="true" outlineLevel="0" collapsed="false">
      <c r="A87" s="37" t="n">
        <f aca="false">A86+1</f>
        <v>68</v>
      </c>
      <c r="B87" s="38" t="n">
        <f aca="false">($B$2*$A87)+($B$3*$A87)+($A$4*$A$57)+($B$9*$A$49)</f>
        <v>2391469.71247549</v>
      </c>
      <c r="C87" s="38" t="n">
        <f aca="false">($C$2*$A87)+($C$3*$A87)+($A$4*$A$57)+($B$9*$A$49)</f>
        <v>2677796.42879272</v>
      </c>
      <c r="D87" s="38" t="n">
        <f aca="false">($D$2*$A87)+($D$3*$A87)+($A$4*$A$57)+($B$9*$A$49)</f>
        <v>2773238.66756514</v>
      </c>
      <c r="E87" s="38" t="n">
        <f aca="false">($E$2*$A87)+($E$3*$A87)+($A$5*$A87)+($A$6*$A$57)+($B$9*$A$49)</f>
        <v>2922538.71019439</v>
      </c>
      <c r="F87" s="38" t="n">
        <f aca="false">($F$2*$A87)+($F$3*$A87)+($A$5*$A87)+($A$6*$A$57)+($B$9*$A$49)</f>
        <v>3017980.9489668</v>
      </c>
      <c r="G87" s="38" t="n">
        <f aca="false">($G$2*$A87)+($G$3*$A87)+($A$5*$A87)+($A$6*$A$57)+($B$9*$A$49)</f>
        <v>3113423.18773922</v>
      </c>
      <c r="H87" s="38" t="n">
        <f aca="false">($H$2*$A87)+($H$3*$A87)+($A$5*$A87)+($A$6*$A$57)+($B$9*$A$49)</f>
        <v>3208865.42651163</v>
      </c>
      <c r="I87" s="38" t="n">
        <f aca="false">($I$2*$A87)+($I$3*$A87)+($A$5*$A87)+($A$6*$A$57)+($B$9*$A$49)</f>
        <v>3304307.66528404</v>
      </c>
      <c r="J87" s="38" t="n">
        <f aca="false">($J$2*$A87)+($J$3*$A87)+($A$5*$A$57)+($A$6*$A$57)+($B$9*$A$49)</f>
        <v>3291592.00931961</v>
      </c>
      <c r="K87" s="38" t="n">
        <f aca="false">($K$2*$A87)+($K$3*$A87)+($A$5*$A87)+($A$6*$A$57)+($B$9*$A$49)</f>
        <v>3495192.14282887</v>
      </c>
      <c r="L87" s="38" t="n">
        <f aca="false">($L$2*$A87)+($L$3*$A87)+($A$5*$A87)+($A$6*2.2)+($B$9*$A$49)</f>
        <v>3412120.5935356</v>
      </c>
      <c r="N87" s="39"/>
    </row>
    <row r="88" customFormat="false" ht="15" hidden="false" customHeight="true" outlineLevel="0" collapsed="false">
      <c r="A88" s="37" t="n">
        <f aca="false">A87+1</f>
        <v>69</v>
      </c>
      <c r="B88" s="38" t="n">
        <f aca="false">($B$2*$A88)+($B$3*$A88)+($A$4*$A$57)+($B$9*$A$49)</f>
        <v>2421038.62001189</v>
      </c>
      <c r="C88" s="38" t="n">
        <f aca="false">($C$2*$A88)+($C$3*$A88)+($A$4*$A$57)+($B$9*$A$49)</f>
        <v>2711576.02333379</v>
      </c>
      <c r="D88" s="38" t="n">
        <f aca="false">($D$2*$A88)+($D$3*$A88)+($A$4*$A$57)+($B$9*$A$49)</f>
        <v>2808421.8244411</v>
      </c>
      <c r="E88" s="38" t="n">
        <f aca="false">($E$2*$A88)+($E$3*$A88)+($A$5*$A88)+($A$6*$A$57)+($B$9*$A$49)</f>
        <v>2962730.69256313</v>
      </c>
      <c r="F88" s="38" t="n">
        <f aca="false">($F$2*$A88)+($F$3*$A88)+($A$5*$A88)+($A$6*$A$57)+($B$9*$A$49)</f>
        <v>3059576.49367043</v>
      </c>
      <c r="G88" s="38" t="n">
        <f aca="false">($G$2*$A88)+($G$3*$A88)+($A$5*$A88)+($A$6*$A$57)+($B$9*$A$49)</f>
        <v>3156422.29477773</v>
      </c>
      <c r="H88" s="38" t="n">
        <f aca="false">($H$2*$A88)+($H$3*$A88)+($A$5*$A88)+($A$6*$A$57)+($B$9*$A$49)</f>
        <v>3253268.09588504</v>
      </c>
      <c r="I88" s="38" t="n">
        <f aca="false">($I$2*$A88)+($I$3*$A88)+($A$5*$A88)+($A$6*$A$57)+($B$9*$A$49)</f>
        <v>3350113.89699234</v>
      </c>
      <c r="J88" s="38" t="n">
        <f aca="false">($J$2*$A88)+($J$3*$A88)+($A$5*$A$57)+($A$6*$A$57)+($B$9*$A$49)</f>
        <v>3335196.5402049</v>
      </c>
      <c r="K88" s="38" t="n">
        <f aca="false">($K$2*$A88)+($K$3*$A88)+($A$5*$A88)+($A$6*$A$57)+($B$9*$A$49)</f>
        <v>3543805.49920694</v>
      </c>
      <c r="L88" s="38" t="n">
        <f aca="false">($L$2*$A88)+($L$3*$A88)+($A$5*$A88)+($A$6*2.2)+($B$9*$A$49)</f>
        <v>3462137.51224856</v>
      </c>
      <c r="N88" s="39"/>
    </row>
    <row r="89" customFormat="false" ht="15" hidden="false" customHeight="true" outlineLevel="0" collapsed="false">
      <c r="A89" s="37" t="n">
        <f aca="false">A88+1</f>
        <v>70</v>
      </c>
      <c r="B89" s="38" t="n">
        <f aca="false">($B$2*$A89)+($B$3*$A89)+($A$4*$A$57)+($B$9*$A$49)</f>
        <v>2450607.5275483</v>
      </c>
      <c r="C89" s="38" t="n">
        <f aca="false">($C$2*$A89)+($C$3*$A89)+($A$4*$A$57)+($B$9*$A$49)</f>
        <v>2745355.61787486</v>
      </c>
      <c r="D89" s="38" t="n">
        <f aca="false">($D$2*$A89)+($D$3*$A89)+($A$4*$A$57)+($B$9*$A$49)</f>
        <v>2843604.98131705</v>
      </c>
      <c r="E89" s="38" t="n">
        <f aca="false">($E$2*$A89)+($E$3*$A89)+($A$5*$A89)+($A$6*$A$57)+($B$9*$A$49)</f>
        <v>3002922.67493187</v>
      </c>
      <c r="F89" s="38" t="n">
        <f aca="false">($F$2*$A89)+($F$3*$A89)+($A$5*$A89)+($A$6*$A$57)+($B$9*$A$49)</f>
        <v>3101172.03837406</v>
      </c>
      <c r="G89" s="38" t="n">
        <f aca="false">($G$2*$A89)+($G$3*$A89)+($A$5*$A89)+($A$6*$A$57)+($B$9*$A$49)</f>
        <v>3199421.40181625</v>
      </c>
      <c r="H89" s="38" t="n">
        <f aca="false">($H$2*$A89)+($H$3*$A89)+($A$5*$A89)+($A$6*$A$57)+($B$9*$A$49)</f>
        <v>3297670.76525844</v>
      </c>
      <c r="I89" s="38" t="n">
        <f aca="false">($I$2*$A89)+($I$3*$A89)+($A$5*$A89)+($A$6*$A$57)+($B$9*$A$49)</f>
        <v>3395920.12870063</v>
      </c>
      <c r="J89" s="38" t="n">
        <f aca="false">($J$2*$A89)+($J$3*$A89)+($A$5*$A$57)+($A$6*$A$57)+($B$9*$A$49)</f>
        <v>3378801.07109019</v>
      </c>
      <c r="K89" s="38" t="n">
        <f aca="false">($K$2*$A89)+($K$3*$A89)+($A$5*$A89)+($A$6*$A$57)+($B$9*$A$49)</f>
        <v>3592418.85558501</v>
      </c>
      <c r="L89" s="38" t="n">
        <f aca="false">($L$2*$A89)+($L$3*$A89)+($A$5*$A89)+($A$6*2.2)+($B$9*$A$49)</f>
        <v>3512154.43096152</v>
      </c>
      <c r="N89" s="39"/>
    </row>
    <row r="90" customFormat="false" ht="15" hidden="false" customHeight="true" outlineLevel="0" collapsed="false">
      <c r="A90" s="37" t="n">
        <f aca="false">A89+1</f>
        <v>71</v>
      </c>
      <c r="B90" s="38" t="n">
        <f aca="false">($B$2*$A90)+($B$3*$A90)+($A$4*$A$57)+($B$9*$A$49)</f>
        <v>2480176.4350847</v>
      </c>
      <c r="C90" s="38" t="n">
        <f aca="false">($C$2*$A90)+($C$3*$A90)+($A$4*$A$57)+($B$9*$A$49)</f>
        <v>2779135.21241593</v>
      </c>
      <c r="D90" s="38" t="n">
        <f aca="false">($D$2*$A90)+($D$3*$A90)+($A$4*$A$57)+($B$9*$A$49)</f>
        <v>2878788.13819301</v>
      </c>
      <c r="E90" s="38" t="n">
        <f aca="false">($E$2*$A90)+($E$3*$A90)+($A$5*$A90)+($A$6*$A$57)+($B$9*$A$49)</f>
        <v>3043114.65730061</v>
      </c>
      <c r="F90" s="38" t="n">
        <f aca="false">($F$2*$A90)+($F$3*$A90)+($A$5*$A90)+($A$6*$A$57)+($B$9*$A$49)</f>
        <v>3142767.58307769</v>
      </c>
      <c r="G90" s="38" t="n">
        <f aca="false">($G$2*$A90)+($G$3*$A90)+($A$5*$A90)+($A$6*$A$57)+($B$9*$A$49)</f>
        <v>3242420.50885477</v>
      </c>
      <c r="H90" s="38" t="n">
        <f aca="false">($H$2*$A90)+($H$3*$A90)+($A$5*$A90)+($A$6*$A$57)+($B$9*$A$49)</f>
        <v>3342073.43463185</v>
      </c>
      <c r="I90" s="38" t="n">
        <f aca="false">($I$2*$A90)+($I$3*$A90)+($A$5*$A90)+($A$6*$A$57)+($B$9*$A$49)</f>
        <v>3441726.36040893</v>
      </c>
      <c r="J90" s="38" t="n">
        <f aca="false">($J$2*$A90)+($J$3*$A90)+($A$5*$A$57)+($A$6*$A$57)+($B$9*$A$49)</f>
        <v>3422405.60197548</v>
      </c>
      <c r="K90" s="38" t="n">
        <f aca="false">($K$2*$A90)+($K$3*$A90)+($A$5*$A90)+($A$6*$A$57)+($B$9*$A$49)</f>
        <v>3641032.21196308</v>
      </c>
      <c r="L90" s="38" t="n">
        <f aca="false">($L$2*$A90)+($L$3*$A90)+($A$5*$A90)+($A$6*2.2)+($B$9*$A$49)</f>
        <v>3562171.34967448</v>
      </c>
      <c r="N90" s="39"/>
    </row>
    <row r="91" customFormat="false" ht="15" hidden="false" customHeight="true" outlineLevel="0" collapsed="false">
      <c r="A91" s="37" t="n">
        <f aca="false">A90+1</f>
        <v>72</v>
      </c>
      <c r="B91" s="38" t="n">
        <f aca="false">($B$2*$A91)+($B$3*$A91)+($A$4*$A$57)+($B$9*$A$49)</f>
        <v>2509745.3426211</v>
      </c>
      <c r="C91" s="38" t="n">
        <f aca="false">($C$2*$A91)+($C$3*$A91)+($A$4*$A$57)+($B$9*$A$49)</f>
        <v>2812914.806957</v>
      </c>
      <c r="D91" s="38" t="n">
        <f aca="false">($D$2*$A91)+($D$3*$A91)+($A$4*$A$57)+($B$9*$A$49)</f>
        <v>2913971.29506897</v>
      </c>
      <c r="E91" s="38" t="n">
        <f aca="false">($E$2*$A91)+($E$3*$A91)+($A$5*$A91)+($A$6*$A$57)+($B$9*$A$49)</f>
        <v>3083306.63966936</v>
      </c>
      <c r="F91" s="38" t="n">
        <f aca="false">($F$2*$A91)+($F$3*$A91)+($A$5*$A91)+($A$6*$A$57)+($B$9*$A$49)</f>
        <v>3184363.12778132</v>
      </c>
      <c r="G91" s="38" t="n">
        <f aca="false">($G$2*$A91)+($G$3*$A91)+($A$5*$A91)+($A$6*$A$57)+($B$9*$A$49)</f>
        <v>3285419.61589329</v>
      </c>
      <c r="H91" s="38" t="n">
        <f aca="false">($H$2*$A91)+($H$3*$A91)+($A$5*$A91)+($A$6*$A$57)+($B$9*$A$49)</f>
        <v>3386476.10400526</v>
      </c>
      <c r="I91" s="38" t="n">
        <f aca="false">($I$2*$A91)+($I$3*$A91)+($A$5*$A91)+($A$6*$A$57)+($B$9*$A$49)</f>
        <v>3487532.59211722</v>
      </c>
      <c r="J91" s="38" t="n">
        <f aca="false">($J$2*$A91)+($J$3*$A91)+($A$5*$A$57)+($A$6*$A$57)+($B$9*$A$49)</f>
        <v>3466010.13286077</v>
      </c>
      <c r="K91" s="38" t="n">
        <f aca="false">($K$2*$A91)+($K$3*$A91)+($A$5*$A91)+($A$6*$A$57)+($B$9*$A$49)</f>
        <v>3689645.56834115</v>
      </c>
      <c r="L91" s="38" t="n">
        <f aca="false">($L$2*$A91)+($L$3*$A91)+($A$5*$A91)+($A$6*2.2)+($B$9*$A$49)</f>
        <v>3612188.26838744</v>
      </c>
      <c r="N91" s="39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</sheetData>
  <mergeCells count="19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C14:D14"/>
    <mergeCell ref="E14:F14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4-08-26T18:34:07Z</dcterms:modified>
  <cp:revision>0</cp:revision>
  <dc:subject/>
  <dc:title/>
</cp:coreProperties>
</file>